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C$1:$C$7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337">
  <si>
    <t xml:space="preserve">№</t>
  </si>
  <si>
    <t xml:space="preserve">Наименование ПС</t>
  </si>
  <si>
    <t xml:space="preserve">Наименование присоединения 
( диспетчерское наименование) 
</t>
  </si>
  <si>
    <t xml:space="preserve">Класс напряжения,кВ </t>
  </si>
  <si>
    <t xml:space="preserve">Установленная мощность тр-р, Sном.; МВА</t>
  </si>
  <si>
    <t xml:space="preserve">пропускная способность с учетом критерия n-1, Sпс</t>
  </si>
  <si>
    <t xml:space="preserve">Загрузка трансформатора по замерам  Sзам.; МВА</t>
  </si>
  <si>
    <t xml:space="preserve">Загрузка трансформатора по замерам %</t>
  </si>
  <si>
    <t xml:space="preserve">Фактический резерв мощности, МВА</t>
  </si>
  <si>
    <t xml:space="preserve">Текущий резерв мощности с учетом присоединенных потребителей, заключенных договоров ТП и поданных заявок на ТП, без учета возможности разгрузки подстанции по сети 0,38кВ,МВт</t>
  </si>
  <si>
    <t xml:space="preserve">Подано заявок, МВА</t>
  </si>
  <si>
    <t xml:space="preserve">Заключено договоров , МВА</t>
  </si>
  <si>
    <t xml:space="preserve">ф.525-101; 103</t>
  </si>
  <si>
    <t xml:space="preserve">ТП-17</t>
  </si>
  <si>
    <t xml:space="preserve">ф.525-101</t>
  </si>
  <si>
    <t xml:space="preserve">ТП-246</t>
  </si>
  <si>
    <t xml:space="preserve">ТП-46</t>
  </si>
  <si>
    <t xml:space="preserve">ТП-183</t>
  </si>
  <si>
    <t xml:space="preserve">ТП-267</t>
  </si>
  <si>
    <t xml:space="preserve">ТП-16</t>
  </si>
  <si>
    <t xml:space="preserve">ТП-87</t>
  </si>
  <si>
    <t xml:space="preserve">ТП-220</t>
  </si>
  <si>
    <t xml:space="preserve">отключен</t>
  </si>
  <si>
    <t xml:space="preserve">- 5МР</t>
  </si>
  <si>
    <t xml:space="preserve">ф.525-103</t>
  </si>
  <si>
    <t xml:space="preserve">ТП-108</t>
  </si>
  <si>
    <t xml:space="preserve">ТП-249</t>
  </si>
  <si>
    <t xml:space="preserve">ТП-18</t>
  </si>
  <si>
    <t xml:space="preserve">ТП-104</t>
  </si>
  <si>
    <t xml:space="preserve">ТП-104А</t>
  </si>
  <si>
    <t xml:space="preserve">ТП-23</t>
  </si>
  <si>
    <t xml:space="preserve">ТП-147</t>
  </si>
  <si>
    <t xml:space="preserve">ТП-69</t>
  </si>
  <si>
    <t xml:space="preserve">ТП-151</t>
  </si>
  <si>
    <t xml:space="preserve">ТП-31</t>
  </si>
  <si>
    <t xml:space="preserve">ТП-172</t>
  </si>
  <si>
    <t xml:space="preserve">ТП-58</t>
  </si>
  <si>
    <t xml:space="preserve">ТП-21</t>
  </si>
  <si>
    <t xml:space="preserve">ТП-113</t>
  </si>
  <si>
    <t xml:space="preserve">ф.525-107</t>
  </si>
  <si>
    <t xml:space="preserve">ТП-80 </t>
  </si>
  <si>
    <t xml:space="preserve">ТП-4</t>
  </si>
  <si>
    <t xml:space="preserve">ТП-54</t>
  </si>
  <si>
    <t xml:space="preserve">ТП-84</t>
  </si>
  <si>
    <t xml:space="preserve">ТП-97</t>
  </si>
  <si>
    <t xml:space="preserve">ТП-44</t>
  </si>
  <si>
    <t xml:space="preserve">ТП-123</t>
  </si>
  <si>
    <t xml:space="preserve">ТП-309</t>
  </si>
  <si>
    <t xml:space="preserve">нет данных</t>
  </si>
  <si>
    <t xml:space="preserve">ф.525-108</t>
  </si>
  <si>
    <t xml:space="preserve">ТП-49</t>
  </si>
  <si>
    <t xml:space="preserve">ТП-154 А</t>
  </si>
  <si>
    <t xml:space="preserve">ТП-327</t>
  </si>
  <si>
    <t xml:space="preserve">ТП-12</t>
  </si>
  <si>
    <t xml:space="preserve">ТП-185</t>
  </si>
  <si>
    <t xml:space="preserve">ТП-50</t>
  </si>
  <si>
    <t xml:space="preserve">ф.525-111</t>
  </si>
  <si>
    <t xml:space="preserve">ТП-251</t>
  </si>
  <si>
    <t xml:space="preserve">ТП-105</t>
  </si>
  <si>
    <t xml:space="preserve">ТП-135</t>
  </si>
  <si>
    <t xml:space="preserve">ТП-139</t>
  </si>
  <si>
    <t xml:space="preserve">ф.525-112</t>
  </si>
  <si>
    <t xml:space="preserve">ТП-278</t>
  </si>
  <si>
    <t xml:space="preserve">ТП-55</t>
  </si>
  <si>
    <t xml:space="preserve">ТП-60</t>
  </si>
  <si>
    <t xml:space="preserve">РП-3</t>
  </si>
  <si>
    <t xml:space="preserve">ТП-64</t>
  </si>
  <si>
    <t xml:space="preserve">ф.525-113</t>
  </si>
  <si>
    <t xml:space="preserve">ТП-177</t>
  </si>
  <si>
    <t xml:space="preserve">ТП-175</t>
  </si>
  <si>
    <t xml:space="preserve">ТП-26</t>
  </si>
  <si>
    <t xml:space="preserve">ТП-27</t>
  </si>
  <si>
    <t xml:space="preserve">ТП-25</t>
  </si>
  <si>
    <t xml:space="preserve">ТП-34</t>
  </si>
  <si>
    <t xml:space="preserve">ф.525-116</t>
  </si>
  <si>
    <t xml:space="preserve">ТП-160</t>
  </si>
  <si>
    <t xml:space="preserve">ТП-312</t>
  </si>
  <si>
    <t xml:space="preserve">ф.525-201</t>
  </si>
  <si>
    <t xml:space="preserve">ТП-115</t>
  </si>
  <si>
    <t xml:space="preserve">ТП-42</t>
  </si>
  <si>
    <t xml:space="preserve">ТП-79</t>
  </si>
  <si>
    <t xml:space="preserve">ТП-149</t>
  </si>
  <si>
    <t xml:space="preserve">ТП-176</t>
  </si>
  <si>
    <t xml:space="preserve">ф.525-203</t>
  </si>
  <si>
    <t xml:space="preserve">ТП-150</t>
  </si>
  <si>
    <t xml:space="preserve">ТП-20</t>
  </si>
  <si>
    <t xml:space="preserve">ТП-22</t>
  </si>
  <si>
    <t xml:space="preserve">ТП-252</t>
  </si>
  <si>
    <t xml:space="preserve">ТП-19</t>
  </si>
  <si>
    <t xml:space="preserve">ТП-137</t>
  </si>
  <si>
    <t xml:space="preserve">ТП-170</t>
  </si>
  <si>
    <t xml:space="preserve">ТП-171</t>
  </si>
  <si>
    <t xml:space="preserve">ТП-78</t>
  </si>
  <si>
    <t xml:space="preserve">ТП-133</t>
  </si>
  <si>
    <t xml:space="preserve">ТП-65</t>
  </si>
  <si>
    <t xml:space="preserve">ф.525-204</t>
  </si>
  <si>
    <t xml:space="preserve">ТП-98</t>
  </si>
  <si>
    <t xml:space="preserve">ТП-99</t>
  </si>
  <si>
    <t xml:space="preserve">ТП-256</t>
  </si>
  <si>
    <t xml:space="preserve">ТП-11</t>
  </si>
  <si>
    <t xml:space="preserve">ТП-141</t>
  </si>
  <si>
    <t xml:space="preserve">ТП-15</t>
  </si>
  <si>
    <t xml:space="preserve">ТП-281</t>
  </si>
  <si>
    <t xml:space="preserve">ТП-261</t>
  </si>
  <si>
    <t xml:space="preserve">РП-13</t>
  </si>
  <si>
    <t xml:space="preserve">ТП-41</t>
  </si>
  <si>
    <t xml:space="preserve">ф.525-205</t>
  </si>
  <si>
    <t xml:space="preserve">ТП-122</t>
  </si>
  <si>
    <t xml:space="preserve">ТП-119</t>
  </si>
  <si>
    <t xml:space="preserve">ТП-118</t>
  </si>
  <si>
    <t xml:space="preserve">ТП-120</t>
  </si>
  <si>
    <t xml:space="preserve">ТП-125</t>
  </si>
  <si>
    <t xml:space="preserve">ТП-153</t>
  </si>
  <si>
    <t xml:space="preserve">ТП-152</t>
  </si>
  <si>
    <t xml:space="preserve">ф.525-209</t>
  </si>
  <si>
    <t xml:space="preserve">ТП-163</t>
  </si>
  <si>
    <t xml:space="preserve">ТП-62</t>
  </si>
  <si>
    <t xml:space="preserve">ТП-138</t>
  </si>
  <si>
    <t xml:space="preserve">ТП-45</t>
  </si>
  <si>
    <t xml:space="preserve">ТП-76</t>
  </si>
  <si>
    <t xml:space="preserve">ТП-157</t>
  </si>
  <si>
    <t xml:space="preserve">ТП-293</t>
  </si>
  <si>
    <t xml:space="preserve">-4 МР</t>
  </si>
  <si>
    <t xml:space="preserve">ТП-96</t>
  </si>
  <si>
    <t xml:space="preserve">ф.525-211</t>
  </si>
  <si>
    <t xml:space="preserve">ТП-270</t>
  </si>
  <si>
    <t xml:space="preserve">ТП-164</t>
  </si>
  <si>
    <t xml:space="preserve">ТП-75</t>
  </si>
  <si>
    <t xml:space="preserve">ТП-121</t>
  </si>
  <si>
    <t xml:space="preserve">ТП-32</t>
  </si>
  <si>
    <t xml:space="preserve">ТП-259</t>
  </si>
  <si>
    <t xml:space="preserve">ТП-3</t>
  </si>
  <si>
    <t xml:space="preserve">ТП-2</t>
  </si>
  <si>
    <t xml:space="preserve">ТП-280</t>
  </si>
  <si>
    <t xml:space="preserve">ТП-81</t>
  </si>
  <si>
    <t xml:space="preserve">ТП-40</t>
  </si>
  <si>
    <t xml:space="preserve">ТП-95</t>
  </si>
  <si>
    <t xml:space="preserve">ТП-292А</t>
  </si>
  <si>
    <t xml:space="preserve">ф.525-213</t>
  </si>
  <si>
    <t xml:space="preserve">РП-5</t>
  </si>
  <si>
    <t xml:space="preserve">ф.525-215</t>
  </si>
  <si>
    <t xml:space="preserve">ТП-254</t>
  </si>
  <si>
    <t xml:space="preserve">ТП-260</t>
  </si>
  <si>
    <t xml:space="preserve">ТП-305</t>
  </si>
  <si>
    <t xml:space="preserve">ТП-30</t>
  </si>
  <si>
    <t xml:space="preserve">ТП-1</t>
  </si>
  <si>
    <t xml:space="preserve">ТП-200</t>
  </si>
  <si>
    <t xml:space="preserve">ТП-37</t>
  </si>
  <si>
    <t xml:space="preserve">ф.525-216</t>
  </si>
  <si>
    <t xml:space="preserve">ТП-70</t>
  </si>
  <si>
    <t xml:space="preserve">ТП-71</t>
  </si>
  <si>
    <t xml:space="preserve">ТП-72</t>
  </si>
  <si>
    <t xml:space="preserve">ТП-73</t>
  </si>
  <si>
    <t xml:space="preserve">ф.525-301</t>
  </si>
  <si>
    <t xml:space="preserve">ТП-310</t>
  </si>
  <si>
    <t xml:space="preserve">ТП-275</t>
  </si>
  <si>
    <t xml:space="preserve">ТП-227</t>
  </si>
  <si>
    <t xml:space="preserve">ф.525-303</t>
  </si>
  <si>
    <t xml:space="preserve">РП-6</t>
  </si>
  <si>
    <t xml:space="preserve">ТП-284</t>
  </si>
  <si>
    <t xml:space="preserve">ТП-290</t>
  </si>
  <si>
    <t xml:space="preserve">РП-10</t>
  </si>
  <si>
    <t xml:space="preserve">ТП-90</t>
  </si>
  <si>
    <t xml:space="preserve">ТП-94</t>
  </si>
  <si>
    <t xml:space="preserve">ТП-63</t>
  </si>
  <si>
    <t xml:space="preserve">ТП-253</t>
  </si>
  <si>
    <t xml:space="preserve">- 2 П</t>
  </si>
  <si>
    <t xml:space="preserve">ф.525-312</t>
  </si>
  <si>
    <t xml:space="preserve">РП-12</t>
  </si>
  <si>
    <t xml:space="preserve">ф.525-313</t>
  </si>
  <si>
    <t xml:space="preserve">ТП-700</t>
  </si>
  <si>
    <t xml:space="preserve">ТП-701</t>
  </si>
  <si>
    <t xml:space="preserve">ТП-243</t>
  </si>
  <si>
    <t xml:space="preserve">РП-11</t>
  </si>
  <si>
    <t xml:space="preserve">ф.525-403</t>
  </si>
  <si>
    <t xml:space="preserve">ТП-101</t>
  </si>
  <si>
    <t xml:space="preserve">ТП-129</t>
  </si>
  <si>
    <t xml:space="preserve">ТП-144</t>
  </si>
  <si>
    <t xml:space="preserve">ТП-279</t>
  </si>
  <si>
    <t xml:space="preserve">ТП-89</t>
  </si>
  <si>
    <t xml:space="preserve">ТП-106</t>
  </si>
  <si>
    <t xml:space="preserve">ТП-142</t>
  </si>
  <si>
    <t xml:space="preserve">ТП-111</t>
  </si>
  <si>
    <t xml:space="preserve">ТП-269</t>
  </si>
  <si>
    <t xml:space="preserve">ТП-128</t>
  </si>
  <si>
    <t xml:space="preserve">ТП-86</t>
  </si>
  <si>
    <t xml:space="preserve">ТП-266</t>
  </si>
  <si>
    <t xml:space="preserve">ТП-36</t>
  </si>
  <si>
    <t xml:space="preserve">ТП-48</t>
  </si>
  <si>
    <t xml:space="preserve">ТП-307</t>
  </si>
  <si>
    <t xml:space="preserve">ТП-315</t>
  </si>
  <si>
    <t xml:space="preserve">ТП-136</t>
  </si>
  <si>
    <t xml:space="preserve">ТП-276</t>
  </si>
  <si>
    <t xml:space="preserve">ф.525-407</t>
  </si>
  <si>
    <t xml:space="preserve">ТП-173</t>
  </si>
  <si>
    <t xml:space="preserve">ф.525-412</t>
  </si>
  <si>
    <t xml:space="preserve">ТП-43</t>
  </si>
  <si>
    <t xml:space="preserve">ТП-53</t>
  </si>
  <si>
    <t xml:space="preserve">ТП-85</t>
  </si>
  <si>
    <t xml:space="preserve">ТП-117</t>
  </si>
  <si>
    <t xml:space="preserve">ТП-282</t>
  </si>
  <si>
    <t xml:space="preserve">ТП-248</t>
  </si>
  <si>
    <t xml:space="preserve">ТП-231</t>
  </si>
  <si>
    <t xml:space="preserve">ТП-250</t>
  </si>
  <si>
    <t xml:space="preserve">ТП-29</t>
  </si>
  <si>
    <t xml:space="preserve">ф.640-01</t>
  </si>
  <si>
    <t xml:space="preserve">ТП-131</t>
  </si>
  <si>
    <t xml:space="preserve">ТП-169</t>
  </si>
  <si>
    <t xml:space="preserve">ф.640-02</t>
  </si>
  <si>
    <t xml:space="preserve">ТП-59</t>
  </si>
  <si>
    <t xml:space="preserve">ТП-132</t>
  </si>
  <si>
    <t xml:space="preserve">ТП-68</t>
  </si>
  <si>
    <t xml:space="preserve">ТП-302</t>
  </si>
  <si>
    <t xml:space="preserve">ТП-201</t>
  </si>
  <si>
    <t xml:space="preserve">ТП13</t>
  </si>
  <si>
    <t xml:space="preserve">- 4МР</t>
  </si>
  <si>
    <t xml:space="preserve">РП-7</t>
  </si>
  <si>
    <t xml:space="preserve">ф.403-04</t>
  </si>
  <si>
    <t xml:space="preserve">ТП-159</t>
  </si>
  <si>
    <t xml:space="preserve">ТП-257</t>
  </si>
  <si>
    <t xml:space="preserve">ТП-272</t>
  </si>
  <si>
    <t xml:space="preserve">ТП-112</t>
  </si>
  <si>
    <t xml:space="preserve">ТП-134</t>
  </si>
  <si>
    <t xml:space="preserve">ТП-82</t>
  </si>
  <si>
    <t xml:space="preserve">ТП-168</t>
  </si>
  <si>
    <t xml:space="preserve">ТП-245</t>
  </si>
  <si>
    <t xml:space="preserve">ТП-83</t>
  </si>
  <si>
    <t xml:space="preserve">ТП-145</t>
  </si>
  <si>
    <t xml:space="preserve">ТП-14</t>
  </si>
  <si>
    <t xml:space="preserve">ТП-6</t>
  </si>
  <si>
    <t xml:space="preserve">ТП-314</t>
  </si>
  <si>
    <t xml:space="preserve">ТП-239</t>
  </si>
  <si>
    <t xml:space="preserve">ф.403-04, 05</t>
  </si>
  <si>
    <t xml:space="preserve">РП-1</t>
  </si>
  <si>
    <t xml:space="preserve">ТП-51</t>
  </si>
  <si>
    <t xml:space="preserve">ф.403-05</t>
  </si>
  <si>
    <t xml:space="preserve">ТП-277</t>
  </si>
  <si>
    <t xml:space="preserve">- 05</t>
  </si>
  <si>
    <t xml:space="preserve">ТП-9</t>
  </si>
  <si>
    <t xml:space="preserve">- 2П</t>
  </si>
  <si>
    <t xml:space="preserve">ТП-289</t>
  </si>
  <si>
    <t xml:space="preserve">ТП-148</t>
  </si>
  <si>
    <t xml:space="preserve">ТП-219</t>
  </si>
  <si>
    <t xml:space="preserve">ТП-127</t>
  </si>
  <si>
    <t xml:space="preserve">ТП-126</t>
  </si>
  <si>
    <t xml:space="preserve">ТП-88</t>
  </si>
  <si>
    <t xml:space="preserve">ТП-109</t>
  </si>
  <si>
    <t xml:space="preserve">ТП-206</t>
  </si>
  <si>
    <t xml:space="preserve">ТП-288</t>
  </si>
  <si>
    <t xml:space="preserve">ф.639-05</t>
  </si>
  <si>
    <t xml:space="preserve">ТП-2411</t>
  </si>
  <si>
    <t xml:space="preserve">ТП-2417</t>
  </si>
  <si>
    <t xml:space="preserve">ф.639-06</t>
  </si>
  <si>
    <t xml:space="preserve">ТП-2412</t>
  </si>
  <si>
    <t xml:space="preserve">ф.639-07</t>
  </si>
  <si>
    <t xml:space="preserve">ТП-2182</t>
  </si>
  <si>
    <t xml:space="preserve">ф.639-11</t>
  </si>
  <si>
    <t xml:space="preserve">ТП-2189</t>
  </si>
  <si>
    <t xml:space="preserve">ф.639-13</t>
  </si>
  <si>
    <t xml:space="preserve">ТП-2426</t>
  </si>
  <si>
    <t xml:space="preserve">ТП-2425</t>
  </si>
  <si>
    <t xml:space="preserve">ТП-2414</t>
  </si>
  <si>
    <t xml:space="preserve">ТП-2424</t>
  </si>
  <si>
    <t xml:space="preserve">ТЭЦ-21</t>
  </si>
  <si>
    <t xml:space="preserve">ТП-501</t>
  </si>
  <si>
    <t xml:space="preserve">ТП-502</t>
  </si>
  <si>
    <t xml:space="preserve">ТП-503</t>
  </si>
  <si>
    <t xml:space="preserve">ф.325-01, 16</t>
  </si>
  <si>
    <t xml:space="preserve">РП-2983</t>
  </si>
  <si>
    <t xml:space="preserve">ф.325-01</t>
  </si>
  <si>
    <t xml:space="preserve">ТП-5</t>
  </si>
  <si>
    <t xml:space="preserve">ТП-7</t>
  </si>
  <si>
    <t xml:space="preserve">ТП-39</t>
  </si>
  <si>
    <t xml:space="preserve">ТП-38</t>
  </si>
  <si>
    <t xml:space="preserve">ф.325-16</t>
  </si>
  <si>
    <t xml:space="preserve">ТП-10</t>
  </si>
  <si>
    <t xml:space="preserve">ТП-8</t>
  </si>
  <si>
    <t xml:space="preserve">ТП-13</t>
  </si>
  <si>
    <t xml:space="preserve">ф.633-03</t>
  </si>
  <si>
    <t xml:space="preserve">ф.601-01</t>
  </si>
  <si>
    <t xml:space="preserve">ТП-308</t>
  </si>
  <si>
    <t xml:space="preserve">ТП-210</t>
  </si>
  <si>
    <t xml:space="preserve">ТП-434</t>
  </si>
  <si>
    <t xml:space="preserve">ПП-4</t>
  </si>
  <si>
    <t xml:space="preserve">ТП-223</t>
  </si>
  <si>
    <t xml:space="preserve">ТП-202</t>
  </si>
  <si>
    <t xml:space="preserve">ТП-318</t>
  </si>
  <si>
    <t xml:space="preserve">ТП-238</t>
  </si>
  <si>
    <t xml:space="preserve">ТП-203</t>
  </si>
  <si>
    <t xml:space="preserve">ф.601-03</t>
  </si>
  <si>
    <t xml:space="preserve">ТП-301</t>
  </si>
  <si>
    <t xml:space="preserve">ТП-321</t>
  </si>
  <si>
    <t xml:space="preserve">ТП-323</t>
  </si>
  <si>
    <t xml:space="preserve">ТП-226</t>
  </si>
  <si>
    <t xml:space="preserve">ТП-440</t>
  </si>
  <si>
    <t xml:space="preserve">ТП-428</t>
  </si>
  <si>
    <t xml:space="preserve">ТП-35</t>
  </si>
  <si>
    <t xml:space="preserve">ТП-433</t>
  </si>
  <si>
    <t xml:space="preserve">ф.601-05</t>
  </si>
  <si>
    <t xml:space="preserve">ТП-225</t>
  </si>
  <si>
    <t xml:space="preserve">ТП-322</t>
  </si>
  <si>
    <t xml:space="preserve">ТП-236</t>
  </si>
  <si>
    <t xml:space="preserve">ТП-207</t>
  </si>
  <si>
    <t xml:space="preserve">ТП-247</t>
  </si>
  <si>
    <t xml:space="preserve">ф.601-06</t>
  </si>
  <si>
    <t xml:space="preserve">ТП-439</t>
  </si>
  <si>
    <t xml:space="preserve">ТП-215</t>
  </si>
  <si>
    <t xml:space="preserve">ТП-224</t>
  </si>
  <si>
    <t xml:space="preserve">ТП-438</t>
  </si>
  <si>
    <t xml:space="preserve">ТП-435</t>
  </si>
  <si>
    <t xml:space="preserve">ТП-240</t>
  </si>
  <si>
    <t xml:space="preserve">ТП-232</t>
  </si>
  <si>
    <t xml:space="preserve">ТП-441</t>
  </si>
  <si>
    <t xml:space="preserve">ТП-317</t>
  </si>
  <si>
    <t xml:space="preserve">ТП-214</t>
  </si>
  <si>
    <t xml:space="preserve">ТП-242</t>
  </si>
  <si>
    <t xml:space="preserve">ф.601-08</t>
  </si>
  <si>
    <t xml:space="preserve">ТП-233</t>
  </si>
  <si>
    <t xml:space="preserve">ТП-316</t>
  </si>
  <si>
    <t xml:space="preserve">ТП-230</t>
  </si>
  <si>
    <t xml:space="preserve">ТП-431</t>
  </si>
  <si>
    <t xml:space="preserve">ТП-47</t>
  </si>
  <si>
    <t xml:space="preserve">ТП-324</t>
  </si>
  <si>
    <t xml:space="preserve">ф.601-10</t>
  </si>
  <si>
    <t xml:space="preserve">ТП-204</t>
  </si>
  <si>
    <t xml:space="preserve">ТП-222</t>
  </si>
  <si>
    <t xml:space="preserve">ТП-235</t>
  </si>
  <si>
    <t xml:space="preserve">ТП-237</t>
  </si>
  <si>
    <t xml:space="preserve">ф.601-12</t>
  </si>
  <si>
    <t xml:space="preserve">ТП-432</t>
  </si>
  <si>
    <t xml:space="preserve">ТП-234</t>
  </si>
  <si>
    <t xml:space="preserve">ТП-221</t>
  </si>
  <si>
    <t xml:space="preserve">ТП-228</t>
  </si>
  <si>
    <t xml:space="preserve">ТП-426</t>
  </si>
  <si>
    <t xml:space="preserve">ф.607-29</t>
  </si>
  <si>
    <t xml:space="preserve">ф.630-14, ф.630-18</t>
  </si>
  <si>
    <t xml:space="preserve">ТП-234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"/>
    <numFmt numFmtId="167" formatCode="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I6" activeCellId="0" sqref="I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14.28"/>
    <col collapsed="false" customWidth="true" hidden="false" outlineLevel="0" max="3" min="3" style="0" width="16.13"/>
    <col collapsed="false" customWidth="true" hidden="false" outlineLevel="0" max="4" min="4" style="0" width="11.13"/>
    <col collapsed="false" customWidth="true" hidden="false" outlineLevel="0" max="7" min="5" style="0" width="15.99"/>
    <col collapsed="false" customWidth="true" hidden="false" outlineLevel="0" max="8" min="8" style="0" width="15.41"/>
    <col collapsed="false" customWidth="true" hidden="false" outlineLevel="0" max="9" min="9" style="0" width="13.7"/>
    <col collapsed="false" customWidth="true" hidden="false" outlineLevel="0" max="10" min="10" style="2" width="17.28"/>
    <col collapsed="false" customWidth="true" hidden="false" outlineLevel="0" max="11" min="11" style="0" width="10.99"/>
    <col collapsed="false" customWidth="true" hidden="false" outlineLevel="0" max="12" min="12" style="0" width="13.56"/>
    <col collapsed="false" customWidth="true" hidden="false" outlineLevel="0" max="13" min="13" style="0" width="7.85"/>
  </cols>
  <sheetData>
    <row r="1" customFormat="false" ht="153.7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8" t="s">
        <v>9</v>
      </c>
      <c r="K1" s="7" t="s">
        <v>10</v>
      </c>
      <c r="L1" s="9" t="s">
        <v>11</v>
      </c>
    </row>
    <row r="2" customFormat="false" ht="15" hidden="false" customHeight="false" outlineLevel="0" collapsed="false">
      <c r="A2" s="3" t="n">
        <v>1</v>
      </c>
      <c r="B2" s="10" t="s">
        <v>12</v>
      </c>
      <c r="C2" s="10" t="s">
        <v>13</v>
      </c>
      <c r="D2" s="11" t="n">
        <v>10</v>
      </c>
      <c r="E2" s="12" t="n">
        <v>0.4</v>
      </c>
      <c r="F2" s="12" t="n">
        <f aca="false">E2*1.05</f>
        <v>0.42</v>
      </c>
      <c r="G2" s="13" t="n">
        <f aca="false">F2*H2/100</f>
        <v>0.084</v>
      </c>
      <c r="H2" s="11" t="n">
        <v>20</v>
      </c>
      <c r="I2" s="12" t="n">
        <f aca="false">F2-G2</f>
        <v>0.336</v>
      </c>
      <c r="J2" s="14" t="n">
        <f aca="false">(F2-K2)*0.92</f>
        <v>0.3864</v>
      </c>
      <c r="K2" s="15" t="n">
        <v>0</v>
      </c>
      <c r="L2" s="15" t="n">
        <v>0</v>
      </c>
    </row>
    <row r="3" customFormat="false" ht="15" hidden="false" customHeight="false" outlineLevel="0" collapsed="false">
      <c r="A3" s="3" t="n">
        <f aca="false">1+A2</f>
        <v>2</v>
      </c>
      <c r="B3" s="10" t="s">
        <v>14</v>
      </c>
      <c r="C3" s="16" t="s">
        <v>15</v>
      </c>
      <c r="D3" s="17" t="n">
        <v>10</v>
      </c>
      <c r="E3" s="13" t="n">
        <v>0.4</v>
      </c>
      <c r="F3" s="12" t="n">
        <f aca="false">E3*1.05</f>
        <v>0.42</v>
      </c>
      <c r="G3" s="13" t="n">
        <f aca="false">F3*H3/100</f>
        <v>0.08022</v>
      </c>
      <c r="H3" s="17" t="n">
        <v>19.1</v>
      </c>
      <c r="I3" s="12" t="n">
        <f aca="false">F3-G3</f>
        <v>0.33978</v>
      </c>
      <c r="J3" s="14" t="n">
        <f aca="false">(F3-K3)*0.92</f>
        <v>0.38610836</v>
      </c>
      <c r="K3" s="15" t="n">
        <v>0.000317</v>
      </c>
      <c r="L3" s="15" t="n">
        <v>0.000317</v>
      </c>
    </row>
    <row r="4" customFormat="false" ht="15" hidden="false" customHeight="false" outlineLevel="0" collapsed="false">
      <c r="A4" s="3" t="n">
        <f aca="false">1+A3</f>
        <v>3</v>
      </c>
      <c r="B4" s="10"/>
      <c r="C4" s="10" t="s">
        <v>16</v>
      </c>
      <c r="D4" s="11" t="n">
        <v>10</v>
      </c>
      <c r="E4" s="12" t="n">
        <v>0.4</v>
      </c>
      <c r="F4" s="12" t="n">
        <f aca="false">E4*1.05</f>
        <v>0.42</v>
      </c>
      <c r="G4" s="12" t="n">
        <f aca="false">(F4*H4)/100</f>
        <v>0.2079</v>
      </c>
      <c r="H4" s="11" t="n">
        <v>49.5</v>
      </c>
      <c r="I4" s="12" t="n">
        <f aca="false">F4-G4</f>
        <v>0.2121</v>
      </c>
      <c r="J4" s="14" t="n">
        <f aca="false">(F4-K4)*0.92</f>
        <v>0.3588</v>
      </c>
      <c r="K4" s="15" t="n">
        <v>0.03</v>
      </c>
      <c r="L4" s="15" t="n">
        <v>0.03</v>
      </c>
    </row>
    <row r="5" customFormat="false" ht="15" hidden="false" customHeight="false" outlineLevel="0" collapsed="false">
      <c r="A5" s="3" t="n">
        <f aca="false">1+A4</f>
        <v>4</v>
      </c>
      <c r="B5" s="10"/>
      <c r="C5" s="10" t="s">
        <v>17</v>
      </c>
      <c r="D5" s="11" t="n">
        <v>10</v>
      </c>
      <c r="E5" s="12" t="n">
        <v>0.4</v>
      </c>
      <c r="F5" s="12" t="n">
        <f aca="false">E5*1.05</f>
        <v>0.42</v>
      </c>
      <c r="G5" s="12" t="n">
        <f aca="false">(F5*H5)/100</f>
        <v>0.2394</v>
      </c>
      <c r="H5" s="11" t="n">
        <v>57</v>
      </c>
      <c r="I5" s="12" t="n">
        <f aca="false">F5-G5</f>
        <v>0.1806</v>
      </c>
      <c r="J5" s="14" t="n">
        <f aca="false">(F5-K5)*0.92</f>
        <v>0.3864</v>
      </c>
      <c r="K5" s="15" t="n">
        <v>0</v>
      </c>
      <c r="L5" s="15" t="n">
        <v>0</v>
      </c>
    </row>
    <row r="6" customFormat="false" ht="15" hidden="false" customHeight="false" outlineLevel="0" collapsed="false">
      <c r="A6" s="3" t="n">
        <f aca="false">1+A5</f>
        <v>5</v>
      </c>
      <c r="B6" s="10"/>
      <c r="C6" s="10" t="s">
        <v>18</v>
      </c>
      <c r="D6" s="11" t="n">
        <v>10</v>
      </c>
      <c r="E6" s="12" t="n">
        <v>0.63</v>
      </c>
      <c r="F6" s="12" t="n">
        <f aca="false">E6*1.05</f>
        <v>0.6615</v>
      </c>
      <c r="G6" s="12" t="n">
        <f aca="false">F6*H6/100</f>
        <v>0.1104705</v>
      </c>
      <c r="H6" s="11" t="n">
        <v>16.7</v>
      </c>
      <c r="I6" s="18" t="n">
        <f aca="false">F6-G6</f>
        <v>0.5510295</v>
      </c>
      <c r="J6" s="14" t="n">
        <f aca="false">(F6-K6)*0.92</f>
        <v>0.58098</v>
      </c>
      <c r="K6" s="19" t="n">
        <v>0.03</v>
      </c>
      <c r="L6" s="19" t="n">
        <v>0.03</v>
      </c>
    </row>
    <row r="7" customFormat="false" ht="15" hidden="false" customHeight="false" outlineLevel="0" collapsed="false">
      <c r="A7" s="3" t="n">
        <f aca="false">1+A6</f>
        <v>6</v>
      </c>
      <c r="B7" s="10"/>
      <c r="C7" s="10" t="s">
        <v>19</v>
      </c>
      <c r="D7" s="11" t="n">
        <v>10</v>
      </c>
      <c r="E7" s="12" t="n">
        <v>0.63</v>
      </c>
      <c r="F7" s="12" t="n">
        <f aca="false">E7*1.05</f>
        <v>0.6615</v>
      </c>
      <c r="G7" s="12" t="n">
        <f aca="false">F7*H7/100</f>
        <v>0.1792665</v>
      </c>
      <c r="H7" s="11" t="n">
        <v>27.1</v>
      </c>
      <c r="I7" s="12" t="n">
        <f aca="false">F7-G7</f>
        <v>0.4822335</v>
      </c>
      <c r="J7" s="14" t="n">
        <f aca="false">(F7-K7)*0.92</f>
        <v>0.60858</v>
      </c>
      <c r="K7" s="19" t="n">
        <v>0</v>
      </c>
      <c r="L7" s="19" t="n">
        <v>0</v>
      </c>
    </row>
    <row r="8" customFormat="false" ht="15" hidden="false" customHeight="false" outlineLevel="0" collapsed="false">
      <c r="A8" s="3" t="n">
        <f aca="false">1+A7</f>
        <v>7</v>
      </c>
      <c r="B8" s="10"/>
      <c r="C8" s="20" t="s">
        <v>20</v>
      </c>
      <c r="D8" s="11" t="n">
        <v>10</v>
      </c>
      <c r="E8" s="12" t="n">
        <v>0.4</v>
      </c>
      <c r="F8" s="12" t="n">
        <f aca="false">E8*1.05</f>
        <v>0.42</v>
      </c>
      <c r="G8" s="12" t="n">
        <f aca="false">F8*H8/100</f>
        <v>0.20244</v>
      </c>
      <c r="H8" s="11" t="n">
        <v>48.2</v>
      </c>
      <c r="I8" s="12" t="n">
        <f aca="false">F8-G8</f>
        <v>0.21756</v>
      </c>
      <c r="J8" s="14" t="n">
        <f aca="false">(F8-K8)*0.92</f>
        <v>0.3864</v>
      </c>
      <c r="K8" s="19" t="n">
        <v>0</v>
      </c>
      <c r="L8" s="19" t="n">
        <v>0</v>
      </c>
    </row>
    <row r="9" customFormat="false" ht="15" hidden="false" customHeight="false" outlineLevel="0" collapsed="false">
      <c r="A9" s="3" t="n">
        <v>8</v>
      </c>
      <c r="B9" s="21" t="s">
        <v>14</v>
      </c>
      <c r="C9" s="22" t="s">
        <v>21</v>
      </c>
      <c r="D9" s="23" t="n">
        <v>10</v>
      </c>
      <c r="E9" s="12" t="n">
        <v>0.4</v>
      </c>
      <c r="F9" s="12" t="n">
        <f aca="false">E9*1.05</f>
        <v>0.42</v>
      </c>
      <c r="G9" s="24" t="s">
        <v>22</v>
      </c>
      <c r="H9" s="11"/>
      <c r="I9" s="12"/>
      <c r="J9" s="14" t="n">
        <f aca="false">(F9-K9)*0.92</f>
        <v>0.3864</v>
      </c>
      <c r="K9" s="19" t="n">
        <v>0</v>
      </c>
      <c r="L9" s="19" t="n">
        <v>0</v>
      </c>
    </row>
    <row r="10" customFormat="false" ht="15" hidden="false" customHeight="false" outlineLevel="0" collapsed="false">
      <c r="A10" s="3"/>
      <c r="B10" s="25" t="s">
        <v>23</v>
      </c>
      <c r="C10" s="22"/>
      <c r="D10" s="23"/>
      <c r="E10" s="12" t="n">
        <v>0.4</v>
      </c>
      <c r="F10" s="12" t="n">
        <f aca="false">E10*1.05</f>
        <v>0.42</v>
      </c>
      <c r="G10" s="12" t="n">
        <f aca="false">F10*H10/100</f>
        <v>0.126</v>
      </c>
      <c r="H10" s="11" t="n">
        <v>30</v>
      </c>
      <c r="I10" s="12" t="n">
        <f aca="false">F10-G10</f>
        <v>0.294</v>
      </c>
      <c r="J10" s="14" t="n">
        <f aca="false">(F10-K10)*0.92</f>
        <v>0.3864</v>
      </c>
      <c r="K10" s="19" t="n">
        <v>0</v>
      </c>
      <c r="L10" s="19" t="n">
        <v>0</v>
      </c>
      <c r="S10" s="2"/>
    </row>
    <row r="11" customFormat="false" ht="15" hidden="false" customHeight="false" outlineLevel="0" collapsed="false">
      <c r="A11" s="26" t="n">
        <v>9</v>
      </c>
      <c r="B11" s="10" t="s">
        <v>24</v>
      </c>
      <c r="C11" s="27" t="s">
        <v>25</v>
      </c>
      <c r="D11" s="11" t="n">
        <v>10</v>
      </c>
      <c r="E11" s="12" t="n">
        <v>0.63</v>
      </c>
      <c r="F11" s="12" t="n">
        <f aca="false">E11*1.05</f>
        <v>0.6615</v>
      </c>
      <c r="G11" s="12" t="n">
        <f aca="false">F11*H11/100</f>
        <v>0.0271215</v>
      </c>
      <c r="H11" s="11" t="n">
        <v>4.1</v>
      </c>
      <c r="I11" s="12" t="n">
        <f aca="false">F11-G11</f>
        <v>0.6343785</v>
      </c>
      <c r="J11" s="14" t="n">
        <f aca="false">(F11-K11)*0.92</f>
        <v>0.54326</v>
      </c>
      <c r="K11" s="19" t="n">
        <v>0.071</v>
      </c>
      <c r="L11" s="19" t="n">
        <v>0.071</v>
      </c>
    </row>
    <row r="12" customFormat="false" ht="15" hidden="false" customHeight="false" outlineLevel="0" collapsed="false">
      <c r="A12" s="26" t="n">
        <f aca="false">1+A11</f>
        <v>10</v>
      </c>
      <c r="B12" s="10"/>
      <c r="C12" s="10" t="s">
        <v>26</v>
      </c>
      <c r="D12" s="11" t="n">
        <v>10</v>
      </c>
      <c r="E12" s="12" t="n">
        <v>0.63</v>
      </c>
      <c r="F12" s="12" t="n">
        <f aca="false">E12*1.05</f>
        <v>0.6615</v>
      </c>
      <c r="G12" s="12" t="n">
        <f aca="false">F12*H12/100</f>
        <v>0.104517</v>
      </c>
      <c r="H12" s="11" t="n">
        <v>15.8</v>
      </c>
      <c r="I12" s="12" t="n">
        <f aca="false">F12-G12</f>
        <v>0.556983</v>
      </c>
      <c r="J12" s="14" t="n">
        <f aca="false">(F12-K12)*0.92</f>
        <v>0.59478</v>
      </c>
      <c r="K12" s="19" t="n">
        <v>0.015</v>
      </c>
      <c r="L12" s="19" t="n">
        <v>0.015</v>
      </c>
    </row>
    <row r="13" customFormat="false" ht="15" hidden="false" customHeight="false" outlineLevel="0" collapsed="false">
      <c r="A13" s="26" t="n">
        <f aca="false">1+A12</f>
        <v>11</v>
      </c>
      <c r="B13" s="10"/>
      <c r="C13" s="10" t="s">
        <v>27</v>
      </c>
      <c r="D13" s="11" t="n">
        <v>10</v>
      </c>
      <c r="E13" s="12" t="n">
        <v>0.63</v>
      </c>
      <c r="F13" s="12" t="n">
        <f aca="false">E13*1.05</f>
        <v>0.6615</v>
      </c>
      <c r="G13" s="12" t="n">
        <f aca="false">F13*H13/100</f>
        <v>0.1422225</v>
      </c>
      <c r="H13" s="11" t="n">
        <v>21.5</v>
      </c>
      <c r="I13" s="12" t="n">
        <f aca="false">F13-G13</f>
        <v>0.5192775</v>
      </c>
      <c r="J13" s="14" t="n">
        <f aca="false">(F13-K13)*0.92</f>
        <v>0.60858</v>
      </c>
      <c r="K13" s="19" t="n">
        <v>0</v>
      </c>
      <c r="L13" s="19" t="n">
        <v>0</v>
      </c>
    </row>
    <row r="14" customFormat="false" ht="15" hidden="false" customHeight="false" outlineLevel="0" collapsed="false">
      <c r="A14" s="26" t="n">
        <f aca="false">1+A13</f>
        <v>12</v>
      </c>
      <c r="B14" s="10"/>
      <c r="C14" s="10" t="s">
        <v>28</v>
      </c>
      <c r="D14" s="11" t="n">
        <v>10</v>
      </c>
      <c r="E14" s="12" t="n">
        <v>0.4</v>
      </c>
      <c r="F14" s="12" t="n">
        <f aca="false">E14*1.05</f>
        <v>0.42</v>
      </c>
      <c r="G14" s="12" t="n">
        <f aca="false">F14*H14/100</f>
        <v>0.10206</v>
      </c>
      <c r="H14" s="11" t="n">
        <v>24.3</v>
      </c>
      <c r="I14" s="12" t="n">
        <f aca="false">F14-G14</f>
        <v>0.31794</v>
      </c>
      <c r="J14" s="14" t="n">
        <f aca="false">(F14-K14)*0.92</f>
        <v>0.3726</v>
      </c>
      <c r="K14" s="19" t="n">
        <v>0.015</v>
      </c>
      <c r="L14" s="19" t="n">
        <v>0.015</v>
      </c>
    </row>
    <row r="15" customFormat="false" ht="15" hidden="false" customHeight="false" outlineLevel="0" collapsed="false">
      <c r="A15" s="26" t="n">
        <v>13</v>
      </c>
      <c r="B15" s="24"/>
      <c r="C15" s="22" t="s">
        <v>29</v>
      </c>
      <c r="D15" s="28" t="n">
        <v>10</v>
      </c>
      <c r="E15" s="12" t="n">
        <v>0.63</v>
      </c>
      <c r="F15" s="12" t="n">
        <f aca="false">E15*1.05</f>
        <v>0.6615</v>
      </c>
      <c r="G15" s="12" t="n">
        <f aca="false">F15*H15/100</f>
        <v>0.0019845</v>
      </c>
      <c r="H15" s="11" t="n">
        <v>0.3</v>
      </c>
      <c r="I15" s="12" t="n">
        <f aca="false">F15-G15</f>
        <v>0.6595155</v>
      </c>
      <c r="J15" s="14" t="n">
        <f aca="false">(F15-K15)*0.92</f>
        <v>0.56718</v>
      </c>
      <c r="K15" s="19" t="n">
        <v>0.045</v>
      </c>
      <c r="L15" s="19" t="n">
        <v>0.045</v>
      </c>
    </row>
    <row r="16" customFormat="false" ht="15" hidden="false" customHeight="false" outlineLevel="0" collapsed="false">
      <c r="A16" s="26"/>
      <c r="B16" s="24"/>
      <c r="C16" s="22"/>
      <c r="D16" s="28"/>
      <c r="E16" s="12" t="n">
        <v>0.63</v>
      </c>
      <c r="F16" s="12" t="n">
        <f aca="false">E16*1.05</f>
        <v>0.6615</v>
      </c>
      <c r="G16" s="12" t="n">
        <f aca="false">F16*H16/100</f>
        <v>0</v>
      </c>
      <c r="H16" s="11" t="n">
        <v>0</v>
      </c>
      <c r="I16" s="12" t="n">
        <f aca="false">F16-G16</f>
        <v>0.6615</v>
      </c>
      <c r="J16" s="14" t="n">
        <f aca="false">(F16-K16)*0.92</f>
        <v>0.60858</v>
      </c>
      <c r="K16" s="19" t="n">
        <v>0</v>
      </c>
      <c r="L16" s="19" t="n">
        <v>0</v>
      </c>
    </row>
    <row r="17" customFormat="false" ht="15" hidden="false" customHeight="false" outlineLevel="0" collapsed="false">
      <c r="A17" s="26" t="n">
        <v>14</v>
      </c>
      <c r="B17" s="10"/>
      <c r="C17" s="10" t="s">
        <v>30</v>
      </c>
      <c r="D17" s="11" t="n">
        <v>10</v>
      </c>
      <c r="E17" s="12" t="n">
        <v>0.4</v>
      </c>
      <c r="F17" s="12" t="n">
        <f aca="false">E17*1.05</f>
        <v>0.42</v>
      </c>
      <c r="G17" s="12" t="n">
        <f aca="false">F17*H17/100</f>
        <v>0.23562</v>
      </c>
      <c r="H17" s="11" t="n">
        <v>56.1</v>
      </c>
      <c r="I17" s="12" t="n">
        <f aca="false">F17-G17</f>
        <v>0.18438</v>
      </c>
      <c r="J17" s="14" t="n">
        <f aca="false">(F17-K17)*0.92</f>
        <v>0.345</v>
      </c>
      <c r="K17" s="19" t="n">
        <v>0.045</v>
      </c>
      <c r="L17" s="19" t="n">
        <v>0.045</v>
      </c>
    </row>
    <row r="18" customFormat="false" ht="15" hidden="false" customHeight="false" outlineLevel="0" collapsed="false">
      <c r="A18" s="29" t="n">
        <v>15</v>
      </c>
      <c r="B18" s="30"/>
      <c r="C18" s="22" t="s">
        <v>31</v>
      </c>
      <c r="D18" s="11" t="n">
        <v>10</v>
      </c>
      <c r="E18" s="12" t="n">
        <v>0.16</v>
      </c>
      <c r="F18" s="12" t="n">
        <f aca="false">E18*1.05</f>
        <v>0.168</v>
      </c>
      <c r="G18" s="12" t="n">
        <f aca="false">F18*H18/100</f>
        <v>0.030576</v>
      </c>
      <c r="H18" s="11" t="n">
        <v>18.2</v>
      </c>
      <c r="I18" s="12" t="n">
        <f aca="false">F18-G18</f>
        <v>0.137424</v>
      </c>
      <c r="J18" s="14" t="n">
        <f aca="false">(F18-K18)*0.92</f>
        <v>0.14996</v>
      </c>
      <c r="K18" s="19" t="n">
        <v>0.005</v>
      </c>
      <c r="L18" s="19" t="n">
        <v>0.005</v>
      </c>
    </row>
    <row r="19" customFormat="false" ht="15" hidden="false" customHeight="false" outlineLevel="0" collapsed="false">
      <c r="A19" s="29"/>
      <c r="B19" s="30"/>
      <c r="C19" s="22"/>
      <c r="D19" s="11" t="n">
        <v>10</v>
      </c>
      <c r="E19" s="12" t="n">
        <v>0.063</v>
      </c>
      <c r="F19" s="12" t="n">
        <f aca="false">E19*1.05</f>
        <v>0.06615</v>
      </c>
      <c r="G19" s="12" t="n">
        <f aca="false">F19*H19/100</f>
        <v>0.0029106</v>
      </c>
      <c r="H19" s="11" t="n">
        <v>4.4</v>
      </c>
      <c r="I19" s="12" t="n">
        <f aca="false">F19-G19</f>
        <v>0.0632394</v>
      </c>
      <c r="J19" s="14" t="n">
        <f aca="false">(F19-K19)*0.92</f>
        <v>0.060858</v>
      </c>
      <c r="K19" s="19" t="n">
        <v>0</v>
      </c>
      <c r="L19" s="19" t="n">
        <v>0</v>
      </c>
    </row>
    <row r="20" customFormat="false" ht="15" hidden="false" customHeight="false" outlineLevel="0" collapsed="false">
      <c r="A20" s="26" t="n">
        <v>16</v>
      </c>
      <c r="B20" s="10"/>
      <c r="C20" s="10" t="s">
        <v>32</v>
      </c>
      <c r="D20" s="11" t="n">
        <v>10</v>
      </c>
      <c r="E20" s="12" t="n">
        <v>0.63</v>
      </c>
      <c r="F20" s="12" t="n">
        <f aca="false">E20*1.05</f>
        <v>0.6615</v>
      </c>
      <c r="G20" s="12" t="n">
        <f aca="false">F20*H20/100</f>
        <v>0.178605</v>
      </c>
      <c r="H20" s="11" t="n">
        <v>27</v>
      </c>
      <c r="I20" s="12" t="n">
        <f aca="false">F20-G20</f>
        <v>0.482895</v>
      </c>
      <c r="J20" s="14" t="n">
        <f aca="false">(F20-K20)*0.92</f>
        <v>0.59478</v>
      </c>
      <c r="K20" s="19" t="n">
        <v>0.015</v>
      </c>
      <c r="L20" s="19" t="n">
        <v>0.015</v>
      </c>
    </row>
    <row r="21" customFormat="false" ht="15" hidden="false" customHeight="false" outlineLevel="0" collapsed="false">
      <c r="A21" s="26" t="n">
        <v>17</v>
      </c>
      <c r="B21" s="16"/>
      <c r="C21" s="16" t="s">
        <v>33</v>
      </c>
      <c r="D21" s="17" t="n">
        <v>10</v>
      </c>
      <c r="E21" s="13" t="n">
        <v>0.1</v>
      </c>
      <c r="F21" s="12" t="n">
        <f aca="false">E21*1.05</f>
        <v>0.105</v>
      </c>
      <c r="G21" s="13" t="n">
        <f aca="false">F21*H21/100</f>
        <v>0.00147</v>
      </c>
      <c r="H21" s="11" t="n">
        <v>1.4</v>
      </c>
      <c r="I21" s="12" t="n">
        <f aca="false">F21-G21</f>
        <v>0.10353</v>
      </c>
      <c r="J21" s="14" t="n">
        <f aca="false">(F21-K21)*0.92</f>
        <v>0.0966</v>
      </c>
      <c r="K21" s="19" t="n">
        <v>0</v>
      </c>
      <c r="L21" s="19" t="n">
        <v>0</v>
      </c>
    </row>
    <row r="22" customFormat="false" ht="15" hidden="false" customHeight="false" outlineLevel="0" collapsed="false">
      <c r="A22" s="26" t="n">
        <v>18</v>
      </c>
      <c r="B22" s="30"/>
      <c r="C22" s="22" t="s">
        <v>34</v>
      </c>
      <c r="D22" s="23" t="n">
        <v>10</v>
      </c>
      <c r="E22" s="12" t="n">
        <v>0.4</v>
      </c>
      <c r="F22" s="12" t="n">
        <f aca="false">E22*1.05</f>
        <v>0.42</v>
      </c>
      <c r="G22" s="24" t="s">
        <v>22</v>
      </c>
      <c r="H22" s="11"/>
      <c r="I22" s="12"/>
      <c r="J22" s="14" t="n">
        <f aca="false">(F22-K22)*0.92</f>
        <v>0.368</v>
      </c>
      <c r="K22" s="15" t="n">
        <v>0.02</v>
      </c>
      <c r="L22" s="15" t="n">
        <v>0.02</v>
      </c>
    </row>
    <row r="23" customFormat="false" ht="15" hidden="false" customHeight="false" outlineLevel="0" collapsed="false">
      <c r="A23" s="26"/>
      <c r="B23" s="30"/>
      <c r="C23" s="22"/>
      <c r="D23" s="23"/>
      <c r="E23" s="12" t="n">
        <v>0.4</v>
      </c>
      <c r="F23" s="12" t="n">
        <f aca="false">E23*1.05</f>
        <v>0.42</v>
      </c>
      <c r="G23" s="13" t="n">
        <f aca="false">F23*H23/100</f>
        <v>0.17808</v>
      </c>
      <c r="H23" s="11" t="n">
        <v>42.4</v>
      </c>
      <c r="I23" s="12" t="n">
        <f aca="false">F23-G23</f>
        <v>0.24192</v>
      </c>
      <c r="J23" s="14" t="n">
        <f aca="false">(F23-K23)*0.92</f>
        <v>0.3864</v>
      </c>
      <c r="K23" s="15" t="n">
        <v>0</v>
      </c>
      <c r="L23" s="15" t="n">
        <v>0</v>
      </c>
    </row>
    <row r="24" customFormat="false" ht="15" hidden="false" customHeight="false" outlineLevel="0" collapsed="false">
      <c r="A24" s="26" t="n">
        <v>19</v>
      </c>
      <c r="B24" s="10"/>
      <c r="C24" s="31" t="s">
        <v>35</v>
      </c>
      <c r="D24" s="28" t="n">
        <v>10</v>
      </c>
      <c r="E24" s="12" t="n">
        <v>0.16</v>
      </c>
      <c r="F24" s="12" t="n">
        <f aca="false">E24*1.05</f>
        <v>0.168</v>
      </c>
      <c r="G24" s="12" t="n">
        <f aca="false">F24*H24/100</f>
        <v>0.03948</v>
      </c>
      <c r="H24" s="11" t="n">
        <v>23.5</v>
      </c>
      <c r="I24" s="12" t="n">
        <f aca="false">F24-G24</f>
        <v>0.12852</v>
      </c>
      <c r="J24" s="14" t="n">
        <f aca="false">(F24-K24)*0.92</f>
        <v>0.15456</v>
      </c>
      <c r="K24" s="15" t="n">
        <v>0</v>
      </c>
      <c r="L24" s="15" t="n">
        <v>0</v>
      </c>
    </row>
    <row r="25" customFormat="false" ht="15" hidden="false" customHeight="false" outlineLevel="0" collapsed="false">
      <c r="A25" s="26" t="n">
        <v>20</v>
      </c>
      <c r="B25" s="10"/>
      <c r="C25" s="31" t="s">
        <v>36</v>
      </c>
      <c r="D25" s="28" t="n">
        <v>10</v>
      </c>
      <c r="E25" s="12" t="n">
        <v>0.4</v>
      </c>
      <c r="F25" s="12" t="n">
        <f aca="false">E25*1.05</f>
        <v>0.42</v>
      </c>
      <c r="G25" s="12" t="n">
        <f aca="false">F25*H25/100</f>
        <v>0.07098</v>
      </c>
      <c r="H25" s="11" t="n">
        <v>16.9</v>
      </c>
      <c r="I25" s="12" t="n">
        <f aca="false">F25-G25</f>
        <v>0.34902</v>
      </c>
      <c r="J25" s="14" t="n">
        <f aca="false">(F25-K25)*0.92</f>
        <v>0.2484</v>
      </c>
      <c r="K25" s="15" t="n">
        <v>0.15</v>
      </c>
      <c r="L25" s="15" t="n">
        <v>0.15</v>
      </c>
    </row>
    <row r="26" customFormat="false" ht="15" hidden="false" customHeight="false" outlineLevel="0" collapsed="false">
      <c r="A26" s="26" t="n">
        <v>21</v>
      </c>
      <c r="B26" s="32"/>
      <c r="C26" s="33" t="s">
        <v>37</v>
      </c>
      <c r="D26" s="28" t="n">
        <v>10</v>
      </c>
      <c r="E26" s="12" t="n">
        <v>0.63</v>
      </c>
      <c r="F26" s="12" t="n">
        <f aca="false">E26*1.05</f>
        <v>0.6615</v>
      </c>
      <c r="G26" s="12" t="n">
        <f aca="false">F26*H26/100</f>
        <v>0.1461915</v>
      </c>
      <c r="H26" s="11" t="n">
        <v>22.1</v>
      </c>
      <c r="I26" s="12" t="n">
        <f aca="false">F26-G26</f>
        <v>0.5153085</v>
      </c>
      <c r="J26" s="14" t="n">
        <f aca="false">(F26-K26)*0.92</f>
        <v>0.59478</v>
      </c>
      <c r="K26" s="15" t="n">
        <v>0.015</v>
      </c>
      <c r="L26" s="15" t="n">
        <v>0.015</v>
      </c>
    </row>
    <row r="27" customFormat="false" ht="15" hidden="false" customHeight="false" outlineLevel="0" collapsed="false">
      <c r="A27" s="26" t="n">
        <v>22</v>
      </c>
      <c r="B27" s="32"/>
      <c r="C27" s="33" t="s">
        <v>38</v>
      </c>
      <c r="D27" s="28" t="n">
        <v>10</v>
      </c>
      <c r="E27" s="12" t="n">
        <v>0.25</v>
      </c>
      <c r="F27" s="12" t="n">
        <f aca="false">E27*1.05</f>
        <v>0.2625</v>
      </c>
      <c r="G27" s="12" t="n">
        <f aca="false">F27*H27/100</f>
        <v>0.1246875</v>
      </c>
      <c r="H27" s="11" t="n">
        <v>47.5</v>
      </c>
      <c r="I27" s="12" t="n">
        <f aca="false">F27-G27</f>
        <v>0.1378125</v>
      </c>
      <c r="J27" s="14" t="n">
        <f aca="false">(F27-K27)*0.92</f>
        <v>0.2415</v>
      </c>
      <c r="K27" s="15" t="n">
        <v>0</v>
      </c>
      <c r="L27" s="15" t="n">
        <v>0</v>
      </c>
    </row>
    <row r="28" customFormat="false" ht="15" hidden="false" customHeight="false" outlineLevel="0" collapsed="false">
      <c r="A28" s="34" t="n">
        <v>23</v>
      </c>
      <c r="B28" s="22" t="s">
        <v>39</v>
      </c>
      <c r="C28" s="33" t="s">
        <v>40</v>
      </c>
      <c r="D28" s="28" t="n">
        <v>10</v>
      </c>
      <c r="E28" s="12" t="n">
        <v>0.63</v>
      </c>
      <c r="F28" s="12" t="n">
        <f aca="false">E28*1.05</f>
        <v>0.6615</v>
      </c>
      <c r="G28" s="12" t="n">
        <f aca="false">F28*H28/100</f>
        <v>0.2335095</v>
      </c>
      <c r="H28" s="11" t="n">
        <v>35.3</v>
      </c>
      <c r="I28" s="12" t="n">
        <f aca="false">F28-G28</f>
        <v>0.4279905</v>
      </c>
      <c r="J28" s="14" t="n">
        <f aca="false">(F28-K28)*0.92</f>
        <v>0.60858</v>
      </c>
      <c r="K28" s="15" t="n">
        <v>0</v>
      </c>
      <c r="L28" s="15" t="n">
        <v>0</v>
      </c>
      <c r="M28" s="35"/>
    </row>
    <row r="29" customFormat="false" ht="15" hidden="false" customHeight="false" outlineLevel="0" collapsed="false">
      <c r="A29" s="26" t="n">
        <v>24</v>
      </c>
      <c r="B29" s="22"/>
      <c r="C29" s="36" t="s">
        <v>41</v>
      </c>
      <c r="D29" s="23" t="n">
        <v>10</v>
      </c>
      <c r="E29" s="12" t="n">
        <v>1.25</v>
      </c>
      <c r="F29" s="12" t="n">
        <f aca="false">E29*1.05</f>
        <v>1.3125</v>
      </c>
      <c r="G29" s="24" t="s">
        <v>22</v>
      </c>
      <c r="H29" s="11"/>
      <c r="I29" s="12"/>
      <c r="J29" s="14" t="n">
        <f aca="false">(F29-K29)*0.92</f>
        <v>1.2075</v>
      </c>
      <c r="K29" s="15" t="n">
        <v>0</v>
      </c>
      <c r="L29" s="15" t="n">
        <v>0</v>
      </c>
    </row>
    <row r="30" customFormat="false" ht="15" hidden="false" customHeight="false" outlineLevel="0" collapsed="false">
      <c r="A30" s="26"/>
      <c r="B30" s="22"/>
      <c r="C30" s="36"/>
      <c r="D30" s="23"/>
      <c r="E30" s="12" t="n">
        <v>1.25</v>
      </c>
      <c r="F30" s="12" t="n">
        <f aca="false">E30*1.05</f>
        <v>1.3125</v>
      </c>
      <c r="G30" s="12" t="n">
        <f aca="false">F30*H30/100</f>
        <v>0.1168125</v>
      </c>
      <c r="H30" s="11" t="n">
        <v>8.9</v>
      </c>
      <c r="I30" s="12" t="n">
        <f aca="false">F30-G30</f>
        <v>1.1956875</v>
      </c>
      <c r="J30" s="14" t="n">
        <f aca="false">(F30-K30)*0.92</f>
        <v>1.2075</v>
      </c>
      <c r="K30" s="15" t="n">
        <v>0</v>
      </c>
      <c r="L30" s="15" t="n">
        <v>0</v>
      </c>
    </row>
    <row r="31" customFormat="false" ht="15" hidden="false" customHeight="false" outlineLevel="0" collapsed="false">
      <c r="A31" s="3" t="n">
        <v>25</v>
      </c>
      <c r="B31" s="22"/>
      <c r="C31" s="36" t="s">
        <v>42</v>
      </c>
      <c r="D31" s="28" t="n">
        <v>10</v>
      </c>
      <c r="E31" s="12" t="n">
        <v>0.4</v>
      </c>
      <c r="F31" s="12" t="n">
        <f aca="false">E31*1.05</f>
        <v>0.42</v>
      </c>
      <c r="G31" s="12" t="n">
        <f aca="false">F31*H31/100</f>
        <v>0.0798</v>
      </c>
      <c r="H31" s="11" t="n">
        <v>19</v>
      </c>
      <c r="I31" s="12" t="n">
        <f aca="false">F31-G31</f>
        <v>0.3402</v>
      </c>
      <c r="J31" s="14" t="n">
        <f aca="false">(F31-K31)*0.92</f>
        <v>0.3864</v>
      </c>
      <c r="K31" s="15" t="n">
        <v>0</v>
      </c>
      <c r="L31" s="15" t="n">
        <v>0</v>
      </c>
    </row>
    <row r="32" customFormat="false" ht="15" hidden="false" customHeight="false" outlineLevel="0" collapsed="false">
      <c r="A32" s="3"/>
      <c r="B32" s="22"/>
      <c r="C32" s="36"/>
      <c r="D32" s="28"/>
      <c r="E32" s="12" t="n">
        <v>0.4</v>
      </c>
      <c r="F32" s="12" t="n">
        <f aca="false">E32*1.05</f>
        <v>0.42</v>
      </c>
      <c r="G32" s="24" t="s">
        <v>22</v>
      </c>
      <c r="H32" s="11"/>
      <c r="I32" s="12"/>
      <c r="J32" s="14" t="n">
        <f aca="false">(F32-K32)*0.92</f>
        <v>0.3864</v>
      </c>
      <c r="K32" s="15" t="n">
        <v>0</v>
      </c>
      <c r="L32" s="15" t="n">
        <v>0</v>
      </c>
    </row>
    <row r="33" customFormat="false" ht="15" hidden="false" customHeight="false" outlineLevel="0" collapsed="false">
      <c r="A33" s="26" t="n">
        <v>26</v>
      </c>
      <c r="B33" s="22"/>
      <c r="C33" s="36" t="s">
        <v>43</v>
      </c>
      <c r="D33" s="23" t="n">
        <v>10</v>
      </c>
      <c r="E33" s="12" t="n">
        <v>0.4</v>
      </c>
      <c r="F33" s="12" t="n">
        <f aca="false">E33*1.05</f>
        <v>0.42</v>
      </c>
      <c r="G33" s="24" t="s">
        <v>22</v>
      </c>
      <c r="H33" s="11"/>
      <c r="I33" s="12"/>
      <c r="J33" s="14" t="n">
        <f aca="false">(F33-K33)*0.92</f>
        <v>0.3864</v>
      </c>
      <c r="K33" s="15" t="n">
        <v>0</v>
      </c>
      <c r="L33" s="15" t="n">
        <v>0</v>
      </c>
    </row>
    <row r="34" customFormat="false" ht="15" hidden="false" customHeight="false" outlineLevel="0" collapsed="false">
      <c r="A34" s="26"/>
      <c r="B34" s="22"/>
      <c r="C34" s="36"/>
      <c r="D34" s="23"/>
      <c r="E34" s="12" t="n">
        <v>0.4</v>
      </c>
      <c r="F34" s="12" t="n">
        <f aca="false">E34*1.05</f>
        <v>0.42</v>
      </c>
      <c r="G34" s="12" t="n">
        <f aca="false">F34*H34/100</f>
        <v>0.2646</v>
      </c>
      <c r="H34" s="11" t="n">
        <v>63</v>
      </c>
      <c r="I34" s="12"/>
      <c r="J34" s="14" t="n">
        <f aca="false">(F34-K34)*0.92</f>
        <v>0.3864</v>
      </c>
      <c r="K34" s="15" t="n">
        <v>0</v>
      </c>
      <c r="L34" s="15" t="n">
        <v>0</v>
      </c>
    </row>
    <row r="35" customFormat="false" ht="15" hidden="false" customHeight="false" outlineLevel="0" collapsed="false">
      <c r="A35" s="3" t="n">
        <v>27</v>
      </c>
      <c r="B35" s="22"/>
      <c r="C35" s="3" t="s">
        <v>44</v>
      </c>
      <c r="D35" s="28" t="n">
        <v>10</v>
      </c>
      <c r="E35" s="13" t="n">
        <v>0.4</v>
      </c>
      <c r="F35" s="12" t="n">
        <f aca="false">E35*1.05</f>
        <v>0.42</v>
      </c>
      <c r="G35" s="12" t="n">
        <f aca="false">F35*H35/100</f>
        <v>0.05376</v>
      </c>
      <c r="H35" s="11" t="n">
        <v>12.8</v>
      </c>
      <c r="I35" s="12" t="n">
        <f aca="false">F35-G35</f>
        <v>0.36624</v>
      </c>
      <c r="J35" s="14" t="n">
        <f aca="false">(F35-K35)*0.92</f>
        <v>0.3864</v>
      </c>
      <c r="K35" s="15" t="n">
        <v>0</v>
      </c>
      <c r="L35" s="15" t="n">
        <v>0</v>
      </c>
    </row>
    <row r="36" customFormat="false" ht="15" hidden="false" customHeight="false" outlineLevel="0" collapsed="false">
      <c r="A36" s="37" t="n">
        <v>28</v>
      </c>
      <c r="B36" s="22"/>
      <c r="C36" s="33" t="s">
        <v>45</v>
      </c>
      <c r="D36" s="11" t="n">
        <v>10</v>
      </c>
      <c r="E36" s="12" t="n">
        <v>0.4</v>
      </c>
      <c r="F36" s="12" t="n">
        <f aca="false">E36*1.05</f>
        <v>0.42</v>
      </c>
      <c r="G36" s="12" t="n">
        <f aca="false">F36*H36/100</f>
        <v>0.07728</v>
      </c>
      <c r="H36" s="11" t="n">
        <v>18.4</v>
      </c>
      <c r="I36" s="12" t="n">
        <f aca="false">F36-G36</f>
        <v>0.34272</v>
      </c>
      <c r="J36" s="14" t="n">
        <f aca="false">(F36-K36)*0.92</f>
        <v>0.3864</v>
      </c>
      <c r="K36" s="15" t="n">
        <v>0</v>
      </c>
      <c r="L36" s="15" t="n">
        <v>0</v>
      </c>
    </row>
    <row r="37" customFormat="false" ht="15" hidden="false" customHeight="false" outlineLevel="0" collapsed="false">
      <c r="A37" s="38" t="n">
        <v>29</v>
      </c>
      <c r="B37" s="39" t="s">
        <v>39</v>
      </c>
      <c r="C37" s="40" t="s">
        <v>46</v>
      </c>
      <c r="D37" s="23" t="n">
        <v>10</v>
      </c>
      <c r="E37" s="12" t="n">
        <v>0.63</v>
      </c>
      <c r="F37" s="12" t="n">
        <f aca="false">E37*1.05</f>
        <v>0.6615</v>
      </c>
      <c r="G37" s="12" t="n">
        <f aca="false">F37*H37/100</f>
        <v>0.084672</v>
      </c>
      <c r="H37" s="11" t="n">
        <v>12.8</v>
      </c>
      <c r="I37" s="12" t="n">
        <f aca="false">F37-G37</f>
        <v>0.576828</v>
      </c>
      <c r="J37" s="14" t="n">
        <f aca="false">(F37-K37)*0.92</f>
        <v>0.59478</v>
      </c>
      <c r="K37" s="15" t="n">
        <v>0.015</v>
      </c>
      <c r="L37" s="15" t="n">
        <v>0.015</v>
      </c>
    </row>
    <row r="38" customFormat="false" ht="15" hidden="false" customHeight="false" outlineLevel="0" collapsed="false">
      <c r="A38" s="38"/>
      <c r="B38" s="41" t="n">
        <v>-205</v>
      </c>
      <c r="C38" s="40"/>
      <c r="D38" s="23"/>
      <c r="E38" s="12" t="n">
        <v>0.63</v>
      </c>
      <c r="F38" s="12" t="n">
        <f aca="false">E38*1.05</f>
        <v>0.6615</v>
      </c>
      <c r="G38" s="12" t="n">
        <f aca="false">F38*H38/100</f>
        <v>0.116424</v>
      </c>
      <c r="H38" s="11" t="n">
        <v>17.6</v>
      </c>
      <c r="I38" s="12" t="n">
        <f aca="false">F38-G38</f>
        <v>0.545076</v>
      </c>
      <c r="J38" s="14" t="n">
        <f aca="false">(F38-K38)*0.92</f>
        <v>0.60858</v>
      </c>
      <c r="K38" s="15" t="n">
        <v>0</v>
      </c>
      <c r="L38" s="15" t="n">
        <v>0</v>
      </c>
    </row>
    <row r="39" customFormat="false" ht="15" hidden="false" customHeight="false" outlineLevel="0" collapsed="false">
      <c r="A39" s="38" t="n">
        <v>30</v>
      </c>
      <c r="B39" s="39" t="s">
        <v>39</v>
      </c>
      <c r="C39" s="40" t="s">
        <v>47</v>
      </c>
      <c r="D39" s="23" t="n">
        <v>10</v>
      </c>
      <c r="E39" s="12" t="n">
        <v>0.63</v>
      </c>
      <c r="F39" s="12" t="n">
        <f aca="false">E39*1.05</f>
        <v>0.6615</v>
      </c>
      <c r="G39" s="24" t="s">
        <v>48</v>
      </c>
      <c r="H39" s="11"/>
      <c r="I39" s="12"/>
      <c r="J39" s="14" t="n">
        <f aca="false">(F39-K39)*0.92</f>
        <v>0.60858</v>
      </c>
      <c r="K39" s="15" t="n">
        <v>0</v>
      </c>
      <c r="L39" s="15" t="n">
        <v>0</v>
      </c>
    </row>
    <row r="40" customFormat="false" ht="15" hidden="false" customHeight="false" outlineLevel="0" collapsed="false">
      <c r="A40" s="38"/>
      <c r="B40" s="41" t="n">
        <v>-205</v>
      </c>
      <c r="C40" s="40"/>
      <c r="D40" s="23"/>
      <c r="E40" s="12" t="n">
        <v>0.63</v>
      </c>
      <c r="F40" s="12" t="n">
        <f aca="false">E40*1.05</f>
        <v>0.6615</v>
      </c>
      <c r="G40" s="24" t="s">
        <v>48</v>
      </c>
      <c r="H40" s="11"/>
      <c r="I40" s="12"/>
      <c r="J40" s="14" t="n">
        <f aca="false">(F40-K40)*0.92</f>
        <v>0.60858</v>
      </c>
      <c r="K40" s="15" t="n">
        <v>0</v>
      </c>
      <c r="L40" s="15" t="n">
        <v>0</v>
      </c>
    </row>
    <row r="41" customFormat="false" ht="15" hidden="false" customHeight="false" outlineLevel="0" collapsed="false">
      <c r="A41" s="3" t="n">
        <v>31</v>
      </c>
      <c r="B41" s="42" t="s">
        <v>49</v>
      </c>
      <c r="C41" s="36" t="s">
        <v>50</v>
      </c>
      <c r="D41" s="43" t="n">
        <v>10</v>
      </c>
      <c r="E41" s="13" t="n">
        <v>0.4</v>
      </c>
      <c r="F41" s="12" t="n">
        <f aca="false">E41*1.05</f>
        <v>0.42</v>
      </c>
      <c r="G41" s="12" t="n">
        <f aca="false">F41*H41/100</f>
        <v>0.04872</v>
      </c>
      <c r="H41" s="11" t="n">
        <v>11.6</v>
      </c>
      <c r="I41" s="12" t="n">
        <f aca="false">F41-G41</f>
        <v>0.37128</v>
      </c>
      <c r="J41" s="14" t="n">
        <f aca="false">(F41-K41)*0.92</f>
        <v>0.2898</v>
      </c>
      <c r="K41" s="15" t="n">
        <v>0.105</v>
      </c>
      <c r="L41" s="15" t="n">
        <v>0.105</v>
      </c>
    </row>
    <row r="42" customFormat="false" ht="15" hidden="false" customHeight="false" outlineLevel="0" collapsed="false">
      <c r="A42" s="3"/>
      <c r="B42" s="44" t="n">
        <v>-204</v>
      </c>
      <c r="C42" s="36"/>
      <c r="D42" s="43"/>
      <c r="E42" s="13" t="n">
        <v>0.4</v>
      </c>
      <c r="F42" s="12" t="n">
        <f aca="false">E42*1.05</f>
        <v>0.42</v>
      </c>
      <c r="G42" s="12" t="n">
        <f aca="false">F42*H42/100</f>
        <v>0.0672</v>
      </c>
      <c r="H42" s="11" t="n">
        <v>16</v>
      </c>
      <c r="I42" s="12" t="n">
        <f aca="false">F42-G42</f>
        <v>0.3528</v>
      </c>
      <c r="J42" s="14" t="n">
        <f aca="false">(F42-K42)*0.92</f>
        <v>0.3864</v>
      </c>
      <c r="K42" s="15" t="n">
        <v>0</v>
      </c>
      <c r="L42" s="15" t="n">
        <v>0</v>
      </c>
    </row>
    <row r="43" customFormat="false" ht="15" hidden="false" customHeight="false" outlineLevel="0" collapsed="false">
      <c r="A43" s="45" t="n">
        <v>32</v>
      </c>
      <c r="B43" s="39" t="s">
        <v>49</v>
      </c>
      <c r="C43" s="22" t="s">
        <v>51</v>
      </c>
      <c r="D43" s="23" t="n">
        <v>10</v>
      </c>
      <c r="E43" s="12" t="n">
        <v>1</v>
      </c>
      <c r="F43" s="12" t="n">
        <f aca="false">E43*1.05</f>
        <v>1.05</v>
      </c>
      <c r="G43" s="24" t="s">
        <v>48</v>
      </c>
      <c r="H43" s="11"/>
      <c r="I43" s="12"/>
      <c r="J43" s="14" t="n">
        <f aca="false">(F43-K43)*0.92</f>
        <v>0.966</v>
      </c>
      <c r="K43" s="15" t="n">
        <v>0</v>
      </c>
      <c r="L43" s="15" t="n">
        <v>0</v>
      </c>
    </row>
    <row r="44" customFormat="false" ht="15" hidden="false" customHeight="false" outlineLevel="0" collapsed="false">
      <c r="A44" s="45"/>
      <c r="B44" s="41" t="n">
        <v>-204</v>
      </c>
      <c r="C44" s="22"/>
      <c r="D44" s="23"/>
      <c r="E44" s="12" t="n">
        <v>1</v>
      </c>
      <c r="F44" s="12" t="n">
        <f aca="false">E44*1.05</f>
        <v>1.05</v>
      </c>
      <c r="G44" s="24" t="s">
        <v>48</v>
      </c>
      <c r="H44" s="11"/>
      <c r="I44" s="12"/>
      <c r="J44" s="14" t="n">
        <f aca="false">(F44-K44)*0.92</f>
        <v>0.966</v>
      </c>
      <c r="K44" s="15" t="n">
        <v>0</v>
      </c>
      <c r="L44" s="15" t="n">
        <v>0</v>
      </c>
    </row>
    <row r="45" customFormat="false" ht="15.75" hidden="false" customHeight="true" outlineLevel="0" collapsed="false">
      <c r="A45" s="26" t="n">
        <v>33</v>
      </c>
      <c r="B45" s="39" t="s">
        <v>49</v>
      </c>
      <c r="C45" s="46" t="s">
        <v>52</v>
      </c>
      <c r="D45" s="47" t="n">
        <v>10</v>
      </c>
      <c r="E45" s="12" t="n">
        <v>0.25</v>
      </c>
      <c r="F45" s="12" t="n">
        <f aca="false">E45*1.05</f>
        <v>0.2625</v>
      </c>
      <c r="G45" s="24" t="s">
        <v>48</v>
      </c>
      <c r="H45" s="11"/>
      <c r="I45" s="12"/>
      <c r="J45" s="14" t="n">
        <f aca="false">(F45-K45)*0.92</f>
        <v>0.2415</v>
      </c>
      <c r="K45" s="15" t="n">
        <v>0</v>
      </c>
      <c r="L45" s="15" t="n">
        <v>0</v>
      </c>
    </row>
    <row r="46" customFormat="false" ht="15" hidden="false" customHeight="false" outlineLevel="0" collapsed="false">
      <c r="A46" s="26"/>
      <c r="B46" s="41" t="n">
        <v>-209</v>
      </c>
      <c r="C46" s="46"/>
      <c r="D46" s="47"/>
      <c r="E46" s="12" t="n">
        <v>0.25</v>
      </c>
      <c r="F46" s="12" t="n">
        <f aca="false">E46*1.05</f>
        <v>0.2625</v>
      </c>
      <c r="G46" s="24" t="s">
        <v>48</v>
      </c>
      <c r="H46" s="11"/>
      <c r="I46" s="12"/>
      <c r="J46" s="14" t="n">
        <f aca="false">(F46-K46)*0.92</f>
        <v>0.2415</v>
      </c>
      <c r="K46" s="15" t="n">
        <v>0</v>
      </c>
      <c r="L46" s="15" t="n">
        <v>0</v>
      </c>
    </row>
    <row r="47" customFormat="false" ht="15" hidden="false" customHeight="false" outlineLevel="0" collapsed="false">
      <c r="A47" s="26" t="n">
        <v>34</v>
      </c>
      <c r="B47" s="39" t="s">
        <v>49</v>
      </c>
      <c r="C47" s="46" t="s">
        <v>53</v>
      </c>
      <c r="D47" s="47" t="n">
        <v>10</v>
      </c>
      <c r="E47" s="12" t="n">
        <v>0.63</v>
      </c>
      <c r="F47" s="12" t="n">
        <f aca="false">E47*1.05</f>
        <v>0.6615</v>
      </c>
      <c r="G47" s="12" t="n">
        <f aca="false">F47*H47/100</f>
        <v>0.1065015</v>
      </c>
      <c r="H47" s="11" t="n">
        <v>16.1</v>
      </c>
      <c r="I47" s="12"/>
      <c r="J47" s="14" t="n">
        <f aca="false">(F47-K47)*0.92</f>
        <v>0.59938</v>
      </c>
      <c r="K47" s="15" t="n">
        <v>0.01</v>
      </c>
      <c r="L47" s="15" t="n">
        <v>0.01</v>
      </c>
    </row>
    <row r="48" customFormat="false" ht="15" hidden="false" customHeight="false" outlineLevel="0" collapsed="false">
      <c r="A48" s="26"/>
      <c r="B48" s="41" t="n">
        <v>-215</v>
      </c>
      <c r="C48" s="46"/>
      <c r="D48" s="47"/>
      <c r="E48" s="12" t="n">
        <v>0.63</v>
      </c>
      <c r="F48" s="12" t="n">
        <f aca="false">E48*1.05</f>
        <v>0.6615</v>
      </c>
      <c r="G48" s="12" t="n">
        <f aca="false">F48*H48/100</f>
        <v>0.0707805</v>
      </c>
      <c r="H48" s="11" t="n">
        <v>10.7</v>
      </c>
      <c r="I48" s="12" t="n">
        <f aca="false">F48-G48</f>
        <v>0.5907195</v>
      </c>
      <c r="J48" s="14" t="n">
        <f aca="false">(F48-K48)*0.92</f>
        <v>0.60858</v>
      </c>
      <c r="K48" s="15" t="n">
        <v>0</v>
      </c>
      <c r="L48" s="15" t="n">
        <v>0</v>
      </c>
    </row>
    <row r="49" customFormat="false" ht="15" hidden="false" customHeight="false" outlineLevel="0" collapsed="false">
      <c r="A49" s="29" t="n">
        <v>35</v>
      </c>
      <c r="B49" s="39" t="s">
        <v>49</v>
      </c>
      <c r="C49" s="46" t="s">
        <v>54</v>
      </c>
      <c r="D49" s="47" t="n">
        <v>10</v>
      </c>
      <c r="E49" s="12" t="n">
        <v>1</v>
      </c>
      <c r="F49" s="12" t="n">
        <f aca="false">E49*1.05</f>
        <v>1.05</v>
      </c>
      <c r="G49" s="12" t="n">
        <f aca="false">F49*H49/100</f>
        <v>0.1848</v>
      </c>
      <c r="H49" s="11" t="n">
        <v>17.6</v>
      </c>
      <c r="I49" s="12" t="n">
        <f aca="false">F49-G49</f>
        <v>0.8652</v>
      </c>
      <c r="J49" s="14" t="n">
        <f aca="false">(F49-K49)*0.92</f>
        <v>0.966</v>
      </c>
      <c r="K49" s="15" t="n">
        <v>0</v>
      </c>
      <c r="L49" s="15" t="n">
        <v>0</v>
      </c>
    </row>
    <row r="50" customFormat="false" ht="15" hidden="false" customHeight="false" outlineLevel="0" collapsed="false">
      <c r="A50" s="29"/>
      <c r="B50" s="41" t="n">
        <v>-412</v>
      </c>
      <c r="C50" s="46"/>
      <c r="D50" s="47"/>
      <c r="E50" s="12" t="n">
        <v>1</v>
      </c>
      <c r="F50" s="12" t="n">
        <f aca="false">E50*1.05</f>
        <v>1.05</v>
      </c>
      <c r="G50" s="12" t="n">
        <f aca="false">F50*H50/100</f>
        <v>0.11655</v>
      </c>
      <c r="H50" s="11" t="n">
        <v>11.1</v>
      </c>
      <c r="I50" s="12" t="n">
        <f aca="false">F50-G50</f>
        <v>0.93345</v>
      </c>
      <c r="J50" s="14" t="n">
        <f aca="false">(F50-K50)*0.92</f>
        <v>0.966</v>
      </c>
      <c r="K50" s="15" t="n">
        <v>0</v>
      </c>
      <c r="L50" s="15" t="n">
        <v>0</v>
      </c>
    </row>
    <row r="51" customFormat="false" ht="15" hidden="false" customHeight="false" outlineLevel="0" collapsed="false">
      <c r="A51" s="34" t="n">
        <v>36</v>
      </c>
      <c r="B51" s="21" t="s">
        <v>49</v>
      </c>
      <c r="C51" s="22" t="s">
        <v>55</v>
      </c>
      <c r="D51" s="23" t="n">
        <v>10</v>
      </c>
      <c r="E51" s="12" t="n">
        <v>0.63</v>
      </c>
      <c r="F51" s="12" t="n">
        <f aca="false">E51*1.05</f>
        <v>0.6615</v>
      </c>
      <c r="G51" s="12" t="n">
        <f aca="false">F51*H51/100</f>
        <v>0.1488375</v>
      </c>
      <c r="H51" s="11" t="n">
        <v>22.5</v>
      </c>
      <c r="I51" s="12" t="n">
        <f aca="false">F51-G51</f>
        <v>0.5126625</v>
      </c>
      <c r="J51" s="14" t="n">
        <f aca="false">(F51-K51)*0.92</f>
        <v>0.60858</v>
      </c>
      <c r="K51" s="15" t="n">
        <v>0</v>
      </c>
      <c r="L51" s="15" t="n">
        <v>0</v>
      </c>
    </row>
    <row r="52" customFormat="false" ht="15" hidden="false" customHeight="false" outlineLevel="0" collapsed="false">
      <c r="A52" s="34"/>
      <c r="B52" s="48" t="n">
        <v>-412</v>
      </c>
      <c r="C52" s="22"/>
      <c r="D52" s="23"/>
      <c r="E52" s="12" t="n">
        <v>0.63</v>
      </c>
      <c r="F52" s="12" t="n">
        <f aca="false">E52*1.05</f>
        <v>0.6615</v>
      </c>
      <c r="G52" s="12" t="n">
        <f aca="false">F52*H52/100</f>
        <v>0.271215</v>
      </c>
      <c r="H52" s="11" t="n">
        <v>41</v>
      </c>
      <c r="I52" s="12" t="n">
        <f aca="false">F52-G52</f>
        <v>0.390285</v>
      </c>
      <c r="J52" s="14" t="n">
        <f aca="false">(F52-K52)*0.92</f>
        <v>0.60858</v>
      </c>
      <c r="K52" s="15" t="n">
        <v>0</v>
      </c>
      <c r="L52" s="15" t="n">
        <v>0</v>
      </c>
    </row>
    <row r="53" customFormat="false" ht="15" hidden="false" customHeight="false" outlineLevel="0" collapsed="false">
      <c r="A53" s="26" t="n">
        <v>37</v>
      </c>
      <c r="B53" s="22" t="s">
        <v>56</v>
      </c>
      <c r="C53" s="46" t="s">
        <v>57</v>
      </c>
      <c r="D53" s="11" t="n">
        <v>10</v>
      </c>
      <c r="E53" s="12" t="n">
        <v>0.63</v>
      </c>
      <c r="F53" s="12" t="n">
        <f aca="false">E53*1.05</f>
        <v>0.6615</v>
      </c>
      <c r="G53" s="12" t="n">
        <f aca="false">F53*H53/100</f>
        <v>0.070119</v>
      </c>
      <c r="H53" s="11" t="n">
        <v>10.6</v>
      </c>
      <c r="I53" s="12" t="n">
        <f aca="false">F53-G53</f>
        <v>0.591381</v>
      </c>
      <c r="J53" s="14" t="n">
        <f aca="false">(F53-K53)*0.92</f>
        <v>0.58098</v>
      </c>
      <c r="K53" s="15" t="n">
        <v>0.03</v>
      </c>
      <c r="L53" s="15" t="n">
        <v>0.03</v>
      </c>
    </row>
    <row r="54" customFormat="false" ht="15" hidden="false" customHeight="false" outlineLevel="0" collapsed="false">
      <c r="A54" s="26" t="n">
        <f aca="false">A53+1</f>
        <v>38</v>
      </c>
      <c r="B54" s="22"/>
      <c r="C54" s="46" t="s">
        <v>58</v>
      </c>
      <c r="D54" s="11" t="n">
        <v>10</v>
      </c>
      <c r="E54" s="12" t="n">
        <v>0.25</v>
      </c>
      <c r="F54" s="12" t="n">
        <f aca="false">E54*1.05</f>
        <v>0.2625</v>
      </c>
      <c r="G54" s="12" t="n">
        <f aca="false">F54*H54/100</f>
        <v>0.0609</v>
      </c>
      <c r="H54" s="11" t="n">
        <v>23.2</v>
      </c>
      <c r="I54" s="12" t="n">
        <f aca="false">F54-G54</f>
        <v>0.2016</v>
      </c>
      <c r="J54" s="14" t="n">
        <f aca="false">(F54-K54)*0.92</f>
        <v>0.2415</v>
      </c>
      <c r="K54" s="15" t="n">
        <v>0</v>
      </c>
      <c r="L54" s="15" t="n">
        <v>0</v>
      </c>
    </row>
    <row r="55" customFormat="false" ht="15" hidden="false" customHeight="false" outlineLevel="0" collapsed="false">
      <c r="A55" s="26" t="n">
        <f aca="false">A54+1</f>
        <v>39</v>
      </c>
      <c r="B55" s="22"/>
      <c r="C55" s="46" t="s">
        <v>59</v>
      </c>
      <c r="D55" s="11" t="n">
        <v>10</v>
      </c>
      <c r="E55" s="12" t="n">
        <v>0.25</v>
      </c>
      <c r="F55" s="12" t="n">
        <f aca="false">E55*1.05</f>
        <v>0.2625</v>
      </c>
      <c r="G55" s="12" t="n">
        <f aca="false">F55*H55/100</f>
        <v>0.0427875</v>
      </c>
      <c r="H55" s="11" t="n">
        <v>16.3</v>
      </c>
      <c r="I55" s="12" t="n">
        <f aca="false">F55-G55</f>
        <v>0.2197125</v>
      </c>
      <c r="J55" s="14" t="n">
        <f aca="false">(F55-K55)*0.92</f>
        <v>0.2415</v>
      </c>
      <c r="K55" s="15" t="n">
        <v>0</v>
      </c>
      <c r="L55" s="15" t="n">
        <v>0</v>
      </c>
    </row>
    <row r="56" customFormat="false" ht="15" hidden="false" customHeight="false" outlineLevel="0" collapsed="false">
      <c r="A56" s="26" t="n">
        <f aca="false">A55+1</f>
        <v>40</v>
      </c>
      <c r="B56" s="22"/>
      <c r="C56" s="46" t="s">
        <v>60</v>
      </c>
      <c r="D56" s="11" t="n">
        <v>10</v>
      </c>
      <c r="E56" s="12" t="n">
        <v>0.16</v>
      </c>
      <c r="F56" s="12" t="n">
        <f aca="false">E56*1.05</f>
        <v>0.168</v>
      </c>
      <c r="G56" s="12" t="n">
        <f aca="false">F56*H56/100</f>
        <v>0.03444</v>
      </c>
      <c r="H56" s="11" t="n">
        <v>20.5</v>
      </c>
      <c r="I56" s="12" t="n">
        <f aca="false">F56-G56</f>
        <v>0.13356</v>
      </c>
      <c r="J56" s="14" t="n">
        <f aca="false">(F56-K56)*0.92</f>
        <v>0.14076</v>
      </c>
      <c r="K56" s="15" t="n">
        <v>0.015</v>
      </c>
      <c r="L56" s="15" t="n">
        <v>0.015</v>
      </c>
    </row>
    <row r="57" customFormat="false" ht="15" hidden="false" customHeight="false" outlineLevel="0" collapsed="false">
      <c r="A57" s="3" t="n">
        <v>41</v>
      </c>
      <c r="B57" s="22" t="s">
        <v>61</v>
      </c>
      <c r="C57" s="36" t="s">
        <v>62</v>
      </c>
      <c r="D57" s="23" t="n">
        <v>10</v>
      </c>
      <c r="E57" s="12" t="n">
        <v>1.25</v>
      </c>
      <c r="F57" s="12" t="n">
        <f aca="false">E57*1.05</f>
        <v>1.3125</v>
      </c>
      <c r="G57" s="24" t="s">
        <v>48</v>
      </c>
      <c r="H57" s="17"/>
      <c r="I57" s="13"/>
      <c r="J57" s="14" t="n">
        <f aca="false">(F57-K57)*0.92</f>
        <v>1.20474</v>
      </c>
      <c r="K57" s="15" t="n">
        <v>0.003</v>
      </c>
      <c r="L57" s="15" t="n">
        <v>0.003</v>
      </c>
    </row>
    <row r="58" customFormat="false" ht="15" hidden="false" customHeight="false" outlineLevel="0" collapsed="false">
      <c r="A58" s="3"/>
      <c r="B58" s="22"/>
      <c r="C58" s="36"/>
      <c r="D58" s="23"/>
      <c r="E58" s="12" t="n">
        <v>1.25</v>
      </c>
      <c r="F58" s="12" t="n">
        <f aca="false">E58*1.05</f>
        <v>1.3125</v>
      </c>
      <c r="G58" s="24" t="s">
        <v>48</v>
      </c>
      <c r="H58" s="17"/>
      <c r="I58" s="13"/>
      <c r="J58" s="14" t="n">
        <f aca="false">(F58-K58)*0.92</f>
        <v>1.2075</v>
      </c>
      <c r="K58" s="15" t="n">
        <v>0</v>
      </c>
      <c r="L58" s="15" t="n">
        <v>0</v>
      </c>
    </row>
    <row r="59" customFormat="false" ht="15" hidden="false" customHeight="false" outlineLevel="0" collapsed="false">
      <c r="A59" s="3" t="n">
        <v>42</v>
      </c>
      <c r="B59" s="39" t="s">
        <v>61</v>
      </c>
      <c r="C59" s="46" t="s">
        <v>63</v>
      </c>
      <c r="D59" s="49" t="n">
        <v>10</v>
      </c>
      <c r="E59" s="12" t="n">
        <v>0.4</v>
      </c>
      <c r="F59" s="12" t="n">
        <f aca="false">E59*1.05</f>
        <v>0.42</v>
      </c>
      <c r="G59" s="12" t="n">
        <f aca="false">F59*H59/100</f>
        <v>0</v>
      </c>
      <c r="H59" s="11" t="n">
        <v>0</v>
      </c>
      <c r="I59" s="12" t="n">
        <f aca="false">F59-G59</f>
        <v>0.42</v>
      </c>
      <c r="J59" s="14" t="n">
        <f aca="false">(F59-K59)*0.92</f>
        <v>0.2484</v>
      </c>
      <c r="K59" s="15" t="n">
        <v>0.15</v>
      </c>
      <c r="L59" s="15" t="n">
        <v>0.15</v>
      </c>
    </row>
    <row r="60" customFormat="false" ht="15" hidden="false" customHeight="false" outlineLevel="0" collapsed="false">
      <c r="A60" s="3"/>
      <c r="B60" s="41" t="n">
        <v>-113</v>
      </c>
      <c r="C60" s="46"/>
      <c r="D60" s="49"/>
      <c r="E60" s="12" t="n">
        <v>0.4</v>
      </c>
      <c r="F60" s="12" t="n">
        <f aca="false">E60*1.05</f>
        <v>0.42</v>
      </c>
      <c r="G60" s="12" t="n">
        <f aca="false">F60*H60/100</f>
        <v>0.04116</v>
      </c>
      <c r="H60" s="11" t="n">
        <v>9.8</v>
      </c>
      <c r="I60" s="12" t="n">
        <f aca="false">F60-G60</f>
        <v>0.37884</v>
      </c>
      <c r="J60" s="14" t="n">
        <f aca="false">(F60-K60)*0.92</f>
        <v>0.3864</v>
      </c>
      <c r="K60" s="15" t="n">
        <v>0</v>
      </c>
      <c r="L60" s="15" t="n">
        <v>0</v>
      </c>
    </row>
    <row r="61" customFormat="false" ht="15" hidden="false" customHeight="false" outlineLevel="0" collapsed="false">
      <c r="A61" s="3" t="n">
        <v>43</v>
      </c>
      <c r="B61" s="39" t="s">
        <v>61</v>
      </c>
      <c r="C61" s="36" t="s">
        <v>64</v>
      </c>
      <c r="D61" s="49" t="n">
        <v>10</v>
      </c>
      <c r="E61" s="12" t="n">
        <v>0.4</v>
      </c>
      <c r="F61" s="12" t="n">
        <f aca="false">E61*1.05</f>
        <v>0.42</v>
      </c>
      <c r="G61" s="12" t="n">
        <f aca="false">F61*H61/100</f>
        <v>0.09828</v>
      </c>
      <c r="H61" s="11" t="n">
        <v>23.4</v>
      </c>
      <c r="I61" s="12" t="n">
        <f aca="false">F61-G61</f>
        <v>0.32172</v>
      </c>
      <c r="J61" s="14" t="n">
        <f aca="false">(F61-K61)*0.92</f>
        <v>0.3864</v>
      </c>
      <c r="K61" s="15" t="n">
        <v>0</v>
      </c>
      <c r="L61" s="15" t="n">
        <v>0</v>
      </c>
    </row>
    <row r="62" customFormat="false" ht="15" hidden="false" customHeight="false" outlineLevel="0" collapsed="false">
      <c r="A62" s="3"/>
      <c r="B62" s="41" t="n">
        <v>-209</v>
      </c>
      <c r="C62" s="36"/>
      <c r="D62" s="49"/>
      <c r="E62" s="12" t="n">
        <v>0.4</v>
      </c>
      <c r="F62" s="12" t="n">
        <f aca="false">E62*1.05</f>
        <v>0.42</v>
      </c>
      <c r="G62" s="12" t="n">
        <f aca="false">F62*H62/100</f>
        <v>0.03234</v>
      </c>
      <c r="H62" s="11" t="n">
        <v>7.7</v>
      </c>
      <c r="I62" s="12" t="n">
        <f aca="false">F62-G62</f>
        <v>0.38766</v>
      </c>
      <c r="J62" s="14" t="n">
        <f aca="false">(F62-K62)*0.92</f>
        <v>0.3864</v>
      </c>
      <c r="K62" s="15" t="n">
        <v>0</v>
      </c>
      <c r="L62" s="15" t="n">
        <v>0</v>
      </c>
    </row>
    <row r="63" customFormat="false" ht="15" hidden="false" customHeight="false" outlineLevel="0" collapsed="false">
      <c r="A63" s="3" t="n">
        <v>44</v>
      </c>
      <c r="B63" s="39" t="s">
        <v>61</v>
      </c>
      <c r="C63" s="46" t="s">
        <v>65</v>
      </c>
      <c r="D63" s="23" t="n">
        <v>10</v>
      </c>
      <c r="E63" s="12" t="n">
        <v>0.63</v>
      </c>
      <c r="F63" s="12" t="n">
        <f aca="false">E63*1.05</f>
        <v>0.6615</v>
      </c>
      <c r="G63" s="12" t="n">
        <f aca="false">F63*H63/100</f>
        <v>0.100548</v>
      </c>
      <c r="H63" s="11" t="n">
        <v>15.2</v>
      </c>
      <c r="I63" s="12" t="n">
        <f aca="false">F63-G63</f>
        <v>0.560952</v>
      </c>
      <c r="J63" s="14" t="n">
        <f aca="false">(F63-K63)*0.92</f>
        <v>0.60858</v>
      </c>
      <c r="K63" s="15" t="n">
        <v>0</v>
      </c>
      <c r="L63" s="15" t="n">
        <v>0</v>
      </c>
    </row>
    <row r="64" customFormat="false" ht="15" hidden="false" customHeight="false" outlineLevel="0" collapsed="false">
      <c r="A64" s="3"/>
      <c r="B64" s="41" t="n">
        <v>-209</v>
      </c>
      <c r="C64" s="46"/>
      <c r="D64" s="23"/>
      <c r="E64" s="12" t="n">
        <v>0.63</v>
      </c>
      <c r="F64" s="12" t="n">
        <f aca="false">E64*1.05</f>
        <v>0.6615</v>
      </c>
      <c r="G64" s="12" t="n">
        <f aca="false">F64*H64/100</f>
        <v>0.095256</v>
      </c>
      <c r="H64" s="11" t="n">
        <v>14.4</v>
      </c>
      <c r="I64" s="12" t="n">
        <f aca="false">F64-G64</f>
        <v>0.566244</v>
      </c>
      <c r="J64" s="14" t="n">
        <f aca="false">(F64-K64)*0.92</f>
        <v>0.60858</v>
      </c>
      <c r="K64" s="15" t="n">
        <v>0</v>
      </c>
      <c r="L64" s="15" t="n">
        <v>0</v>
      </c>
    </row>
    <row r="65" customFormat="false" ht="15" hidden="false" customHeight="false" outlineLevel="0" collapsed="false">
      <c r="A65" s="3" t="n">
        <v>45</v>
      </c>
      <c r="B65" s="39" t="s">
        <v>61</v>
      </c>
      <c r="C65" s="46" t="s">
        <v>66</v>
      </c>
      <c r="D65" s="23" t="n">
        <v>10</v>
      </c>
      <c r="E65" s="12" t="n">
        <v>0.63</v>
      </c>
      <c r="F65" s="12" t="n">
        <f aca="false">E65*1.05</f>
        <v>0.6615</v>
      </c>
      <c r="G65" s="12" t="n">
        <f aca="false">F65*H65/100</f>
        <v>0.0099225</v>
      </c>
      <c r="H65" s="11" t="n">
        <v>1.5</v>
      </c>
      <c r="I65" s="12" t="n">
        <f aca="false">F65-G65</f>
        <v>0.6515775</v>
      </c>
      <c r="J65" s="14" t="n">
        <f aca="false">(F65-K65)*0.92</f>
        <v>0.60858</v>
      </c>
      <c r="K65" s="15" t="n">
        <v>0</v>
      </c>
      <c r="L65" s="15" t="n">
        <v>0</v>
      </c>
    </row>
    <row r="66" customFormat="false" ht="15" hidden="false" customHeight="false" outlineLevel="0" collapsed="false">
      <c r="A66" s="3"/>
      <c r="B66" s="41" t="n">
        <v>-209</v>
      </c>
      <c r="C66" s="46"/>
      <c r="D66" s="23"/>
      <c r="E66" s="12" t="n">
        <v>0.63</v>
      </c>
      <c r="F66" s="12" t="n">
        <f aca="false">E66*1.05</f>
        <v>0.6615</v>
      </c>
      <c r="G66" s="12" t="n">
        <f aca="false">F66*H66/100</f>
        <v>0.160083</v>
      </c>
      <c r="H66" s="11" t="n">
        <v>24.2</v>
      </c>
      <c r="I66" s="12" t="n">
        <f aca="false">F66-G66</f>
        <v>0.501417</v>
      </c>
      <c r="J66" s="14" t="n">
        <f aca="false">(F66-K66)*0.92</f>
        <v>0.60858</v>
      </c>
      <c r="K66" s="15" t="n">
        <v>0</v>
      </c>
      <c r="L66" s="15" t="n">
        <v>0</v>
      </c>
    </row>
    <row r="67" customFormat="false" ht="15" hidden="false" customHeight="false" outlineLevel="0" collapsed="false">
      <c r="A67" s="26" t="n">
        <v>46</v>
      </c>
      <c r="B67" s="22" t="s">
        <v>67</v>
      </c>
      <c r="C67" s="46" t="s">
        <v>68</v>
      </c>
      <c r="D67" s="11" t="n">
        <v>10</v>
      </c>
      <c r="E67" s="12" t="n">
        <v>0.25</v>
      </c>
      <c r="F67" s="12" t="n">
        <f aca="false">E67*1.05</f>
        <v>0.2625</v>
      </c>
      <c r="G67" s="12" t="n">
        <f aca="false">F67*H67/100</f>
        <v>0.021</v>
      </c>
      <c r="H67" s="11" t="n">
        <v>8</v>
      </c>
      <c r="I67" s="12" t="n">
        <f aca="false">F67-G67</f>
        <v>0.2415</v>
      </c>
      <c r="J67" s="14" t="n">
        <f aca="false">(F67-K67)*0.92</f>
        <v>0.2415</v>
      </c>
      <c r="K67" s="15" t="n">
        <v>0</v>
      </c>
      <c r="L67" s="15" t="n">
        <v>0</v>
      </c>
    </row>
    <row r="68" customFormat="false" ht="15" hidden="false" customHeight="false" outlineLevel="0" collapsed="false">
      <c r="A68" s="26" t="n">
        <f aca="false">A67+1</f>
        <v>47</v>
      </c>
      <c r="B68" s="22"/>
      <c r="C68" s="46" t="s">
        <v>69</v>
      </c>
      <c r="D68" s="11" t="n">
        <v>10</v>
      </c>
      <c r="E68" s="12" t="n">
        <v>0.25</v>
      </c>
      <c r="F68" s="12" t="n">
        <f aca="false">E68*1.05</f>
        <v>0.2625</v>
      </c>
      <c r="G68" s="12" t="n">
        <f aca="false">F68*H68/100</f>
        <v>0.0690375</v>
      </c>
      <c r="H68" s="11" t="n">
        <v>26.3</v>
      </c>
      <c r="I68" s="12" t="n">
        <f aca="false">F68-G68</f>
        <v>0.1934625</v>
      </c>
      <c r="J68" s="14" t="n">
        <f aca="false">(F68-K68)*0.92</f>
        <v>0.2415</v>
      </c>
      <c r="K68" s="15" t="n">
        <v>0</v>
      </c>
      <c r="L68" s="15" t="n">
        <v>0</v>
      </c>
    </row>
    <row r="69" customFormat="false" ht="15" hidden="false" customHeight="true" outlineLevel="0" collapsed="false">
      <c r="A69" s="3" t="n">
        <v>48</v>
      </c>
      <c r="B69" s="22"/>
      <c r="C69" s="46" t="s">
        <v>70</v>
      </c>
      <c r="D69" s="49" t="n">
        <v>10</v>
      </c>
      <c r="E69" s="50" t="n">
        <v>0.4</v>
      </c>
      <c r="F69" s="12" t="n">
        <f aca="false">E69*1.05</f>
        <v>0.42</v>
      </c>
      <c r="G69" s="12" t="n">
        <f aca="false">F69*H69/100</f>
        <v>0.09576</v>
      </c>
      <c r="H69" s="11" t="n">
        <v>22.8</v>
      </c>
      <c r="I69" s="12" t="n">
        <f aca="false">F69-G69</f>
        <v>0.32424</v>
      </c>
      <c r="J69" s="14" t="n">
        <f aca="false">(F69-K69)*0.92</f>
        <v>0.3864</v>
      </c>
      <c r="K69" s="15" t="n">
        <v>0</v>
      </c>
      <c r="L69" s="15" t="n">
        <v>0</v>
      </c>
    </row>
    <row r="70" customFormat="false" ht="15" hidden="false" customHeight="false" outlineLevel="0" collapsed="false">
      <c r="A70" s="3"/>
      <c r="B70" s="22"/>
      <c r="C70" s="46"/>
      <c r="D70" s="49"/>
      <c r="E70" s="50" t="n">
        <v>0.4</v>
      </c>
      <c r="F70" s="12" t="n">
        <f aca="false">E70*1.05</f>
        <v>0.42</v>
      </c>
      <c r="G70" s="50" t="n">
        <f aca="false">F70*H70/100</f>
        <v>0.07098</v>
      </c>
      <c r="H70" s="11" t="n">
        <v>16.9</v>
      </c>
      <c r="I70" s="12" t="n">
        <f aca="false">F70-G70</f>
        <v>0.34902</v>
      </c>
      <c r="J70" s="14" t="n">
        <f aca="false">(F70-K70)*0.92</f>
        <v>0.3864</v>
      </c>
      <c r="K70" s="15" t="n">
        <v>0</v>
      </c>
      <c r="L70" s="15" t="n">
        <v>0</v>
      </c>
    </row>
    <row r="71" customFormat="false" ht="15" hidden="false" customHeight="false" outlineLevel="0" collapsed="false">
      <c r="A71" s="3" t="n">
        <v>49</v>
      </c>
      <c r="B71" s="22"/>
      <c r="C71" s="46" t="s">
        <v>71</v>
      </c>
      <c r="D71" s="49" t="n">
        <v>10</v>
      </c>
      <c r="E71" s="50" t="n">
        <v>0.4</v>
      </c>
      <c r="F71" s="12" t="n">
        <f aca="false">E71*1.05</f>
        <v>0.42</v>
      </c>
      <c r="G71" s="50" t="n">
        <f aca="false">F71*H71/100</f>
        <v>0.1638</v>
      </c>
      <c r="H71" s="11" t="n">
        <v>39</v>
      </c>
      <c r="I71" s="12" t="n">
        <f aca="false">F71-G71</f>
        <v>0.2562</v>
      </c>
      <c r="J71" s="14" t="n">
        <f aca="false">(F71-K71)*0.92</f>
        <v>0.3864</v>
      </c>
      <c r="K71" s="15" t="n">
        <v>0</v>
      </c>
      <c r="L71" s="15" t="n">
        <v>0</v>
      </c>
    </row>
    <row r="72" customFormat="false" ht="15" hidden="false" customHeight="false" outlineLevel="0" collapsed="false">
      <c r="A72" s="3"/>
      <c r="B72" s="22"/>
      <c r="C72" s="46"/>
      <c r="D72" s="49"/>
      <c r="E72" s="50" t="n">
        <v>0.4</v>
      </c>
      <c r="F72" s="12" t="n">
        <f aca="false">E72*1.05</f>
        <v>0.42</v>
      </c>
      <c r="G72" s="50" t="n">
        <f aca="false">F72*H72/100</f>
        <v>0</v>
      </c>
      <c r="H72" s="11" t="n">
        <v>0</v>
      </c>
      <c r="I72" s="12" t="n">
        <f aca="false">F72-G72</f>
        <v>0.42</v>
      </c>
      <c r="J72" s="14" t="n">
        <f aca="false">(F72-K72)*0.92</f>
        <v>0.3864</v>
      </c>
      <c r="K72" s="15" t="n">
        <v>0</v>
      </c>
      <c r="L72" s="15" t="n">
        <v>0</v>
      </c>
    </row>
    <row r="73" customFormat="false" ht="15" hidden="false" customHeight="false" outlineLevel="0" collapsed="false">
      <c r="A73" s="37" t="n">
        <v>50</v>
      </c>
      <c r="B73" s="22"/>
      <c r="C73" s="46" t="s">
        <v>72</v>
      </c>
      <c r="D73" s="49" t="n">
        <v>10</v>
      </c>
      <c r="E73" s="12" t="n">
        <v>0.63</v>
      </c>
      <c r="F73" s="12" t="n">
        <f aca="false">E73*1.05</f>
        <v>0.6615</v>
      </c>
      <c r="G73" s="12" t="n">
        <f aca="false">F73*H73/100</f>
        <v>0.191835</v>
      </c>
      <c r="H73" s="11" t="n">
        <v>29</v>
      </c>
      <c r="I73" s="12" t="n">
        <f aca="false">F73-G73</f>
        <v>0.469665</v>
      </c>
      <c r="J73" s="14" t="n">
        <f aca="false">(F73-K73)*0.92</f>
        <v>0.59478</v>
      </c>
      <c r="K73" s="15" t="n">
        <v>0.015</v>
      </c>
      <c r="L73" s="15" t="n">
        <v>0.015</v>
      </c>
    </row>
    <row r="74" customFormat="false" ht="15" hidden="false" customHeight="false" outlineLevel="0" collapsed="false">
      <c r="A74" s="37" t="n">
        <v>51</v>
      </c>
      <c r="B74" s="39" t="s">
        <v>67</v>
      </c>
      <c r="C74" s="3" t="s">
        <v>73</v>
      </c>
      <c r="D74" s="23" t="n">
        <v>10</v>
      </c>
      <c r="E74" s="12" t="n">
        <v>0.4</v>
      </c>
      <c r="F74" s="12" t="n">
        <f aca="false">E74*1.05</f>
        <v>0.42</v>
      </c>
      <c r="G74" s="12" t="n">
        <f aca="false">F74*H74/100</f>
        <v>0.03276</v>
      </c>
      <c r="H74" s="11" t="n">
        <v>7.8</v>
      </c>
      <c r="I74" s="12" t="n">
        <f aca="false">F74-G74</f>
        <v>0.38724</v>
      </c>
      <c r="J74" s="14" t="n">
        <f aca="false">(F74-K74)*0.92</f>
        <v>0.3588</v>
      </c>
      <c r="K74" s="15" t="n">
        <v>0.03</v>
      </c>
      <c r="L74" s="15" t="n">
        <v>0.03</v>
      </c>
    </row>
    <row r="75" customFormat="false" ht="15" hidden="false" customHeight="false" outlineLevel="0" collapsed="false">
      <c r="A75" s="37"/>
      <c r="B75" s="41" t="n">
        <v>-211</v>
      </c>
      <c r="C75" s="3"/>
      <c r="D75" s="23"/>
      <c r="E75" s="12" t="n">
        <v>0.4</v>
      </c>
      <c r="F75" s="12" t="n">
        <f aca="false">E75*1.05</f>
        <v>0.42</v>
      </c>
      <c r="G75" s="12" t="n">
        <f aca="false">F75*H75/100</f>
        <v>0.05292</v>
      </c>
      <c r="H75" s="11" t="n">
        <v>12.6</v>
      </c>
      <c r="I75" s="12" t="n">
        <f aca="false">F75-G75</f>
        <v>0.36708</v>
      </c>
      <c r="J75" s="14" t="n">
        <f aca="false">(F75-K75)*0.92</f>
        <v>0.3864</v>
      </c>
      <c r="K75" s="15" t="n">
        <v>0</v>
      </c>
      <c r="L75" s="15" t="n">
        <v>0</v>
      </c>
    </row>
    <row r="76" customFormat="false" ht="15" hidden="false" customHeight="false" outlineLevel="0" collapsed="false">
      <c r="A76" s="37" t="n">
        <v>52</v>
      </c>
      <c r="B76" s="22" t="s">
        <v>74</v>
      </c>
      <c r="C76" s="33" t="s">
        <v>75</v>
      </c>
      <c r="D76" s="23" t="n">
        <v>10</v>
      </c>
      <c r="E76" s="12" t="n">
        <v>0.4</v>
      </c>
      <c r="F76" s="12" t="n">
        <f aca="false">E76*1.05</f>
        <v>0.42</v>
      </c>
      <c r="G76" s="12" t="n">
        <f aca="false">F76*H76/100</f>
        <v>0.08232</v>
      </c>
      <c r="H76" s="11" t="n">
        <v>19.6</v>
      </c>
      <c r="I76" s="12" t="n">
        <f aca="false">F76-G76</f>
        <v>0.33768</v>
      </c>
      <c r="J76" s="14" t="n">
        <f aca="false">(F76-K76)*0.92</f>
        <v>0.3864</v>
      </c>
      <c r="K76" s="15" t="n">
        <v>0</v>
      </c>
      <c r="L76" s="15" t="n">
        <v>0</v>
      </c>
    </row>
    <row r="77" customFormat="false" ht="15" hidden="false" customHeight="false" outlineLevel="0" collapsed="false">
      <c r="A77" s="37" t="n">
        <v>52</v>
      </c>
      <c r="B77" s="22"/>
      <c r="C77" s="33" t="s">
        <v>76</v>
      </c>
      <c r="D77" s="23" t="n">
        <v>10</v>
      </c>
      <c r="E77" s="12" t="n">
        <v>0.25</v>
      </c>
      <c r="F77" s="12" t="n">
        <f aca="false">E77*1.05</f>
        <v>0.2625</v>
      </c>
      <c r="G77" s="12" t="n">
        <f aca="false">F77*H77/100</f>
        <v>0.149625</v>
      </c>
      <c r="H77" s="11" t="n">
        <v>57</v>
      </c>
      <c r="I77" s="12" t="n">
        <f aca="false">F77-G77</f>
        <v>0.112875</v>
      </c>
      <c r="J77" s="14" t="n">
        <f aca="false">(F77-K77)*0.92</f>
        <v>0.2415</v>
      </c>
      <c r="K77" s="15" t="n">
        <v>0</v>
      </c>
      <c r="L77" s="15" t="n">
        <v>0</v>
      </c>
    </row>
    <row r="78" customFormat="false" ht="15" hidden="false" customHeight="false" outlineLevel="0" collapsed="false">
      <c r="A78" s="3" t="n">
        <v>53</v>
      </c>
      <c r="B78" s="22" t="s">
        <v>77</v>
      </c>
      <c r="C78" s="3" t="s">
        <v>78</v>
      </c>
      <c r="D78" s="28" t="n">
        <v>10</v>
      </c>
      <c r="E78" s="12" t="n">
        <v>0.25</v>
      </c>
      <c r="F78" s="12" t="n">
        <f aca="false">E78*1.05</f>
        <v>0.2625</v>
      </c>
      <c r="G78" s="12" t="n">
        <f aca="false">F78*H78/100</f>
        <v>0.001575</v>
      </c>
      <c r="H78" s="11" t="n">
        <v>0.6</v>
      </c>
      <c r="I78" s="12" t="n">
        <f aca="false">F78-G78</f>
        <v>0.260925</v>
      </c>
      <c r="J78" s="14" t="n">
        <f aca="false">(F78-K78)*0.92</f>
        <v>0.2415</v>
      </c>
      <c r="K78" s="15" t="n">
        <v>0</v>
      </c>
      <c r="L78" s="15" t="n">
        <v>0</v>
      </c>
    </row>
    <row r="79" customFormat="false" ht="15" hidden="false" customHeight="false" outlineLevel="0" collapsed="false">
      <c r="A79" s="3" t="n">
        <f aca="false">A78+1</f>
        <v>54</v>
      </c>
      <c r="B79" s="22"/>
      <c r="C79" s="3" t="s">
        <v>79</v>
      </c>
      <c r="D79" s="28" t="n">
        <v>10</v>
      </c>
      <c r="E79" s="12" t="n">
        <v>0.4</v>
      </c>
      <c r="F79" s="12" t="n">
        <f aca="false">E79*1.05</f>
        <v>0.42</v>
      </c>
      <c r="G79" s="12" t="n">
        <f aca="false">F79*H79/100</f>
        <v>0.01176</v>
      </c>
      <c r="H79" s="11" t="n">
        <v>2.8</v>
      </c>
      <c r="I79" s="12" t="n">
        <f aca="false">F79-G79</f>
        <v>0.40824</v>
      </c>
      <c r="J79" s="14" t="n">
        <f aca="false">(F79-K79)*0.92</f>
        <v>0.3864</v>
      </c>
      <c r="K79" s="15" t="n">
        <v>0</v>
      </c>
      <c r="L79" s="15" t="n">
        <v>0</v>
      </c>
    </row>
    <row r="80" customFormat="false" ht="15" hidden="false" customHeight="false" outlineLevel="0" collapsed="false">
      <c r="A80" s="3" t="n">
        <f aca="false">A79+1</f>
        <v>55</v>
      </c>
      <c r="B80" s="22"/>
      <c r="C80" s="3" t="s">
        <v>80</v>
      </c>
      <c r="D80" s="28" t="n">
        <v>10</v>
      </c>
      <c r="E80" s="12" t="n">
        <v>0.4</v>
      </c>
      <c r="F80" s="12" t="n">
        <f aca="false">E80*1.05</f>
        <v>0.42</v>
      </c>
      <c r="G80" s="12" t="n">
        <f aca="false">F80*H80/100</f>
        <v>0.12684</v>
      </c>
      <c r="H80" s="11" t="n">
        <v>30.2</v>
      </c>
      <c r="I80" s="12" t="n">
        <f aca="false">F80-G80</f>
        <v>0.29316</v>
      </c>
      <c r="J80" s="14" t="n">
        <f aca="false">(F80-K80)*0.92</f>
        <v>0.3726</v>
      </c>
      <c r="K80" s="15" t="n">
        <v>0.015</v>
      </c>
      <c r="L80" s="15" t="n">
        <v>0.015</v>
      </c>
    </row>
    <row r="81" customFormat="false" ht="15" hidden="false" customHeight="false" outlineLevel="0" collapsed="false">
      <c r="A81" s="3" t="n">
        <f aca="false">A80+1</f>
        <v>56</v>
      </c>
      <c r="B81" s="22"/>
      <c r="C81" s="46" t="s">
        <v>81</v>
      </c>
      <c r="D81" s="28" t="n">
        <v>10</v>
      </c>
      <c r="E81" s="12" t="n">
        <v>0.16</v>
      </c>
      <c r="F81" s="12" t="n">
        <f aca="false">E81*1.05</f>
        <v>0.168</v>
      </c>
      <c r="G81" s="12" t="n">
        <f aca="false">F81*H81/100</f>
        <v>0.036288</v>
      </c>
      <c r="H81" s="11" t="n">
        <v>21.6</v>
      </c>
      <c r="I81" s="12" t="n">
        <f aca="false">F81-G81</f>
        <v>0.131712</v>
      </c>
      <c r="J81" s="14" t="n">
        <f aca="false">(F81-K81)*0.92</f>
        <v>0.15456</v>
      </c>
      <c r="K81" s="15" t="n">
        <v>0</v>
      </c>
      <c r="L81" s="15" t="n">
        <v>0</v>
      </c>
    </row>
    <row r="82" customFormat="false" ht="15" hidden="false" customHeight="false" outlineLevel="0" collapsed="false">
      <c r="A82" s="3" t="n">
        <f aca="false">A81+1</f>
        <v>57</v>
      </c>
      <c r="B82" s="22"/>
      <c r="C82" s="3" t="s">
        <v>82</v>
      </c>
      <c r="D82" s="28" t="n">
        <v>10</v>
      </c>
      <c r="E82" s="12" t="n">
        <v>0.25</v>
      </c>
      <c r="F82" s="12" t="n">
        <f aca="false">E82*1.05</f>
        <v>0.2625</v>
      </c>
      <c r="G82" s="12" t="n">
        <f aca="false">F82*H82/100</f>
        <v>0.03255</v>
      </c>
      <c r="H82" s="11" t="n">
        <v>12.4</v>
      </c>
      <c r="I82" s="12" t="n">
        <f aca="false">F82-G82</f>
        <v>0.22995</v>
      </c>
      <c r="J82" s="14" t="n">
        <f aca="false">(F82-K82)*0.92</f>
        <v>0.2415</v>
      </c>
      <c r="K82" s="15" t="n">
        <v>0</v>
      </c>
      <c r="L82" s="15" t="n">
        <v>0</v>
      </c>
    </row>
    <row r="83" customFormat="false" ht="15" hidden="false" customHeight="false" outlineLevel="0" collapsed="false">
      <c r="A83" s="3" t="n">
        <f aca="false">A82+1</f>
        <v>58</v>
      </c>
      <c r="B83" s="22" t="s">
        <v>83</v>
      </c>
      <c r="C83" s="33" t="s">
        <v>84</v>
      </c>
      <c r="D83" s="23" t="n">
        <v>10</v>
      </c>
      <c r="E83" s="12" t="n">
        <v>0.63</v>
      </c>
      <c r="F83" s="12" t="n">
        <f aca="false">E83*1.05</f>
        <v>0.6615</v>
      </c>
      <c r="G83" s="12" t="n">
        <f aca="false">F83*H83/100</f>
        <v>0.276507</v>
      </c>
      <c r="H83" s="11" t="n">
        <v>41.8</v>
      </c>
      <c r="I83" s="12" t="n">
        <f aca="false">F83-G83</f>
        <v>0.384993</v>
      </c>
      <c r="J83" s="14" t="n">
        <f aca="false">(F83-K83)*0.92</f>
        <v>0.60858</v>
      </c>
      <c r="K83" s="15" t="n">
        <v>0</v>
      </c>
      <c r="L83" s="15" t="n">
        <v>0</v>
      </c>
    </row>
    <row r="84" customFormat="false" ht="15" hidden="false" customHeight="false" outlineLevel="0" collapsed="false">
      <c r="A84" s="3" t="n">
        <f aca="false">A83+1</f>
        <v>59</v>
      </c>
      <c r="B84" s="22"/>
      <c r="C84" s="33" t="s">
        <v>85</v>
      </c>
      <c r="D84" s="23" t="n">
        <v>10</v>
      </c>
      <c r="E84" s="12" t="n">
        <v>0.4</v>
      </c>
      <c r="F84" s="12" t="n">
        <f aca="false">E84*1.05</f>
        <v>0.42</v>
      </c>
      <c r="G84" s="12" t="n">
        <f aca="false">F84*H84/100</f>
        <v>0.1932</v>
      </c>
      <c r="H84" s="11" t="n">
        <v>46</v>
      </c>
      <c r="I84" s="12" t="n">
        <f aca="false">F84-G84</f>
        <v>0.2268</v>
      </c>
      <c r="J84" s="14" t="n">
        <f aca="false">(F84-K84)*0.92</f>
        <v>0.3864</v>
      </c>
      <c r="K84" s="15" t="n">
        <v>0</v>
      </c>
      <c r="L84" s="15" t="n">
        <v>0</v>
      </c>
    </row>
    <row r="85" customFormat="false" ht="15" hidden="false" customHeight="false" outlineLevel="0" collapsed="false">
      <c r="A85" s="3" t="n">
        <f aca="false">A84+1</f>
        <v>60</v>
      </c>
      <c r="B85" s="22"/>
      <c r="C85" s="33" t="s">
        <v>86</v>
      </c>
      <c r="D85" s="23" t="n">
        <v>10</v>
      </c>
      <c r="E85" s="12" t="n">
        <v>0.4</v>
      </c>
      <c r="F85" s="12" t="n">
        <f aca="false">E85*1.05</f>
        <v>0.42</v>
      </c>
      <c r="G85" s="12" t="n">
        <f aca="false">F85*H85/100</f>
        <v>0.0357</v>
      </c>
      <c r="H85" s="11" t="n">
        <v>8.5</v>
      </c>
      <c r="I85" s="12" t="n">
        <f aca="false">F85-G85</f>
        <v>0.3843</v>
      </c>
      <c r="J85" s="14" t="n">
        <f aca="false">(F85-K85)*0.92</f>
        <v>0.3864</v>
      </c>
      <c r="K85" s="15" t="n">
        <v>0</v>
      </c>
      <c r="L85" s="15" t="n">
        <v>0</v>
      </c>
    </row>
    <row r="86" customFormat="false" ht="15" hidden="false" customHeight="false" outlineLevel="0" collapsed="false">
      <c r="A86" s="3" t="n">
        <f aca="false">A85+1</f>
        <v>61</v>
      </c>
      <c r="B86" s="22"/>
      <c r="C86" s="33" t="s">
        <v>87</v>
      </c>
      <c r="D86" s="43" t="n">
        <v>10</v>
      </c>
      <c r="E86" s="13" t="n">
        <v>0.4</v>
      </c>
      <c r="F86" s="12" t="n">
        <f aca="false">E86*1.05</f>
        <v>0.42</v>
      </c>
      <c r="G86" s="13" t="n">
        <f aca="false">F86*H86/100</f>
        <v>0.0126</v>
      </c>
      <c r="H86" s="17" t="n">
        <v>3</v>
      </c>
      <c r="I86" s="13" t="n">
        <f aca="false">F86-G86</f>
        <v>0.4074</v>
      </c>
      <c r="J86" s="14" t="n">
        <f aca="false">(F86-K86)*0.92</f>
        <v>0.3864</v>
      </c>
      <c r="K86" s="15" t="n">
        <v>0</v>
      </c>
      <c r="L86" s="15" t="n">
        <v>0</v>
      </c>
    </row>
    <row r="87" customFormat="false" ht="15" hidden="false" customHeight="false" outlineLevel="0" collapsed="false">
      <c r="A87" s="3" t="n">
        <f aca="false">A86+1</f>
        <v>62</v>
      </c>
      <c r="B87" s="22"/>
      <c r="C87" s="31" t="s">
        <v>88</v>
      </c>
      <c r="D87" s="23" t="n">
        <v>10</v>
      </c>
      <c r="E87" s="12" t="n">
        <v>0.25</v>
      </c>
      <c r="F87" s="12" t="n">
        <f aca="false">E87*1.05</f>
        <v>0.2625</v>
      </c>
      <c r="G87" s="12" t="n">
        <f aca="false">F87*H87/100</f>
        <v>0</v>
      </c>
      <c r="H87" s="11" t="n">
        <v>0</v>
      </c>
      <c r="I87" s="12" t="n">
        <f aca="false">F87-G87</f>
        <v>0.2625</v>
      </c>
      <c r="J87" s="14" t="n">
        <f aca="false">(F87-K87)*0.92</f>
        <v>0.2415</v>
      </c>
      <c r="K87" s="15" t="n">
        <v>0</v>
      </c>
      <c r="L87" s="15" t="n">
        <v>0</v>
      </c>
    </row>
    <row r="88" customFormat="false" ht="15" hidden="false" customHeight="false" outlineLevel="0" collapsed="false">
      <c r="A88" s="3" t="n">
        <f aca="false">A87+1</f>
        <v>63</v>
      </c>
      <c r="B88" s="22"/>
      <c r="C88" s="31" t="s">
        <v>89</v>
      </c>
      <c r="D88" s="23" t="n">
        <v>10</v>
      </c>
      <c r="E88" s="12" t="n">
        <v>0.25</v>
      </c>
      <c r="F88" s="12" t="n">
        <f aca="false">E88*1.05</f>
        <v>0.2625</v>
      </c>
      <c r="G88" s="12" t="n">
        <f aca="false">F88*H88/100</f>
        <v>0.042</v>
      </c>
      <c r="H88" s="11" t="n">
        <v>16</v>
      </c>
      <c r="I88" s="12" t="n">
        <f aca="false">F88-G88</f>
        <v>0.2205</v>
      </c>
      <c r="J88" s="14" t="n">
        <f aca="false">(F88-K88)*0.92</f>
        <v>0.2415</v>
      </c>
      <c r="K88" s="15" t="n">
        <v>0</v>
      </c>
      <c r="L88" s="15" t="n">
        <v>0</v>
      </c>
    </row>
    <row r="89" customFormat="false" ht="15" hidden="false" customHeight="false" outlineLevel="0" collapsed="false">
      <c r="A89" s="3" t="n">
        <f aca="false">A88+1</f>
        <v>64</v>
      </c>
      <c r="B89" s="22"/>
      <c r="C89" s="31" t="s">
        <v>90</v>
      </c>
      <c r="D89" s="23" t="n">
        <v>10</v>
      </c>
      <c r="E89" s="12" t="n">
        <v>0.4</v>
      </c>
      <c r="F89" s="12" t="n">
        <f aca="false">E89*1.05</f>
        <v>0.42</v>
      </c>
      <c r="G89" s="12" t="n">
        <f aca="false">F89*H89/100</f>
        <v>0.06972</v>
      </c>
      <c r="H89" s="11" t="n">
        <v>16.6</v>
      </c>
      <c r="I89" s="12" t="n">
        <f aca="false">F89-G89</f>
        <v>0.35028</v>
      </c>
      <c r="J89" s="14" t="n">
        <f aca="false">(F89-K89)*0.92</f>
        <v>0.3864</v>
      </c>
      <c r="K89" s="15" t="n">
        <v>0</v>
      </c>
      <c r="L89" s="15" t="n">
        <v>0</v>
      </c>
    </row>
    <row r="90" customFormat="false" ht="15" hidden="false" customHeight="false" outlineLevel="0" collapsed="false">
      <c r="A90" s="3" t="n">
        <f aca="false">A89+1</f>
        <v>65</v>
      </c>
      <c r="B90" s="22"/>
      <c r="C90" s="31" t="s">
        <v>91</v>
      </c>
      <c r="D90" s="23" t="n">
        <v>10</v>
      </c>
      <c r="E90" s="12" t="n">
        <v>0.25</v>
      </c>
      <c r="F90" s="12" t="n">
        <f aca="false">E90*1.05</f>
        <v>0.2625</v>
      </c>
      <c r="G90" s="12" t="n">
        <f aca="false">F90*H90/100</f>
        <v>0.0863625</v>
      </c>
      <c r="H90" s="11" t="n">
        <v>32.9</v>
      </c>
      <c r="I90" s="12" t="n">
        <f aca="false">F90-G90</f>
        <v>0.1761375</v>
      </c>
      <c r="J90" s="14" t="n">
        <f aca="false">(F90-K90)*0.92</f>
        <v>0.2415</v>
      </c>
      <c r="K90" s="15" t="n">
        <v>0</v>
      </c>
      <c r="L90" s="15" t="n">
        <v>0</v>
      </c>
    </row>
    <row r="91" customFormat="false" ht="15" hidden="false" customHeight="false" outlineLevel="0" collapsed="false">
      <c r="A91" s="3" t="n">
        <v>66</v>
      </c>
      <c r="B91" s="22"/>
      <c r="C91" s="22" t="s">
        <v>92</v>
      </c>
      <c r="D91" s="23" t="n">
        <v>10</v>
      </c>
      <c r="E91" s="12" t="n">
        <v>0.4</v>
      </c>
      <c r="F91" s="12" t="n">
        <f aca="false">E91*1.05</f>
        <v>0.42</v>
      </c>
      <c r="G91" s="12" t="n">
        <f aca="false">F91*H91/100</f>
        <v>0.17283</v>
      </c>
      <c r="H91" s="28" t="n">
        <v>41.15</v>
      </c>
      <c r="I91" s="12" t="n">
        <f aca="false">F91-G91</f>
        <v>0.24717</v>
      </c>
      <c r="J91" s="14" t="n">
        <f aca="false">(F91-K91)*0.92</f>
        <v>0.3726</v>
      </c>
      <c r="K91" s="15" t="n">
        <v>0.015</v>
      </c>
      <c r="L91" s="15" t="n">
        <v>0.015</v>
      </c>
    </row>
    <row r="92" customFormat="false" ht="15" hidden="false" customHeight="false" outlineLevel="0" collapsed="false">
      <c r="A92" s="3"/>
      <c r="B92" s="22"/>
      <c r="C92" s="22"/>
      <c r="D92" s="23"/>
      <c r="E92" s="12" t="n">
        <v>0.4</v>
      </c>
      <c r="F92" s="12" t="n">
        <f aca="false">E92*1.05</f>
        <v>0.42</v>
      </c>
      <c r="G92" s="24" t="s">
        <v>22</v>
      </c>
      <c r="H92" s="11"/>
      <c r="I92" s="12"/>
      <c r="J92" s="14" t="n">
        <f aca="false">(F92-K92)*0.92</f>
        <v>0.3864</v>
      </c>
      <c r="K92" s="15" t="n">
        <v>0</v>
      </c>
      <c r="L92" s="15" t="n">
        <v>0</v>
      </c>
    </row>
    <row r="93" customFormat="false" ht="15" hidden="false" customHeight="false" outlineLevel="0" collapsed="false">
      <c r="A93" s="3" t="n">
        <v>67</v>
      </c>
      <c r="B93" s="22"/>
      <c r="C93" s="31" t="s">
        <v>93</v>
      </c>
      <c r="D93" s="23" t="n">
        <v>10</v>
      </c>
      <c r="E93" s="12" t="n">
        <v>0.25</v>
      </c>
      <c r="F93" s="12" t="n">
        <f aca="false">E93*1.05</f>
        <v>0.2625</v>
      </c>
      <c r="G93" s="12" t="n">
        <f aca="false">F93*H93/100</f>
        <v>0.0275625</v>
      </c>
      <c r="H93" s="11" t="n">
        <v>10.5</v>
      </c>
      <c r="I93" s="12" t="n">
        <f aca="false">F93-G93</f>
        <v>0.2349375</v>
      </c>
      <c r="J93" s="14" t="n">
        <f aca="false">(F93-K93)*0.92</f>
        <v>0.2277</v>
      </c>
      <c r="K93" s="15" t="n">
        <v>0.015</v>
      </c>
      <c r="L93" s="15" t="n">
        <v>0.015</v>
      </c>
    </row>
    <row r="94" customFormat="false" ht="15" hidden="false" customHeight="false" outlineLevel="0" collapsed="false">
      <c r="A94" s="37" t="n">
        <v>68</v>
      </c>
      <c r="B94" s="22"/>
      <c r="C94" s="31" t="s">
        <v>94</v>
      </c>
      <c r="D94" s="23" t="n">
        <v>10</v>
      </c>
      <c r="E94" s="12" t="n">
        <v>0.4</v>
      </c>
      <c r="F94" s="12" t="n">
        <f aca="false">E94*1.05</f>
        <v>0.42</v>
      </c>
      <c r="G94" s="12" t="n">
        <f aca="false">F94*H94/100</f>
        <v>0.04116</v>
      </c>
      <c r="H94" s="11" t="n">
        <v>9.8</v>
      </c>
      <c r="I94" s="12" t="n">
        <f aca="false">F94-G94</f>
        <v>0.37884</v>
      </c>
      <c r="J94" s="14" t="n">
        <f aca="false">(F94-K94)*0.92</f>
        <v>0.3864</v>
      </c>
      <c r="K94" s="15" t="n">
        <v>0</v>
      </c>
      <c r="L94" s="15" t="n">
        <v>0</v>
      </c>
    </row>
    <row r="95" customFormat="false" ht="15" hidden="false" customHeight="false" outlineLevel="0" collapsed="false">
      <c r="A95" s="3" t="n">
        <v>69</v>
      </c>
      <c r="B95" s="22" t="s">
        <v>95</v>
      </c>
      <c r="C95" s="31" t="s">
        <v>96</v>
      </c>
      <c r="D95" s="23" t="n">
        <v>10</v>
      </c>
      <c r="E95" s="12" t="n">
        <v>0.63</v>
      </c>
      <c r="F95" s="12" t="n">
        <f aca="false">E95*1.05</f>
        <v>0.6615</v>
      </c>
      <c r="G95" s="12" t="n">
        <f aca="false">F95*H95/100</f>
        <v>0.123039</v>
      </c>
      <c r="H95" s="11" t="n">
        <v>18.6</v>
      </c>
      <c r="I95" s="12" t="n">
        <f aca="false">F95-G95</f>
        <v>0.538461</v>
      </c>
      <c r="J95" s="14" t="n">
        <f aca="false">(F95-K95)*0.92</f>
        <v>0.59478</v>
      </c>
      <c r="K95" s="15" t="n">
        <v>0.015</v>
      </c>
      <c r="L95" s="15" t="n">
        <v>0.015</v>
      </c>
    </row>
    <row r="96" customFormat="false" ht="15" hidden="false" customHeight="false" outlineLevel="0" collapsed="false">
      <c r="A96" s="37" t="n">
        <v>70</v>
      </c>
      <c r="B96" s="22"/>
      <c r="C96" s="22" t="s">
        <v>97</v>
      </c>
      <c r="D96" s="23" t="n">
        <v>10</v>
      </c>
      <c r="E96" s="12" t="n">
        <v>0.4</v>
      </c>
      <c r="F96" s="12" t="n">
        <f aca="false">E96*1.05</f>
        <v>0.42</v>
      </c>
      <c r="G96" s="12" t="n">
        <f aca="false">F96*H96/100</f>
        <v>0.02352</v>
      </c>
      <c r="H96" s="11" t="n">
        <v>5.6</v>
      </c>
      <c r="I96" s="12" t="n">
        <f aca="false">F96-G96</f>
        <v>0.39648</v>
      </c>
      <c r="J96" s="14" t="n">
        <f aca="false">(F96-K96)*0.92</f>
        <v>0.3864</v>
      </c>
      <c r="K96" s="15" t="n">
        <v>0</v>
      </c>
      <c r="L96" s="15" t="n">
        <v>0</v>
      </c>
    </row>
    <row r="97" customFormat="false" ht="15" hidden="false" customHeight="false" outlineLevel="0" collapsed="false">
      <c r="A97" s="37"/>
      <c r="B97" s="22"/>
      <c r="C97" s="22"/>
      <c r="D97" s="23"/>
      <c r="E97" s="12" t="n">
        <v>0.4</v>
      </c>
      <c r="F97" s="12" t="n">
        <f aca="false">E97*1.05</f>
        <v>0.42</v>
      </c>
      <c r="G97" s="12" t="n">
        <f aca="false">F97*H97/100</f>
        <v>0.04914</v>
      </c>
      <c r="H97" s="11" t="n">
        <v>11.7</v>
      </c>
      <c r="I97" s="12" t="n">
        <f aca="false">F97-G97</f>
        <v>0.37086</v>
      </c>
      <c r="J97" s="14" t="n">
        <f aca="false">(F97-K97)*0.92</f>
        <v>0.3864</v>
      </c>
      <c r="K97" s="15" t="n">
        <v>0</v>
      </c>
      <c r="L97" s="15" t="n">
        <v>0</v>
      </c>
    </row>
    <row r="98" customFormat="false" ht="15" hidden="false" customHeight="false" outlineLevel="0" collapsed="false">
      <c r="A98" s="3" t="n">
        <v>71</v>
      </c>
      <c r="B98" s="22"/>
      <c r="C98" s="36" t="s">
        <v>98</v>
      </c>
      <c r="D98" s="43" t="n">
        <v>10</v>
      </c>
      <c r="E98" s="13" t="n">
        <v>0.63</v>
      </c>
      <c r="F98" s="12" t="n">
        <f aca="false">E98*1.05</f>
        <v>0.6615</v>
      </c>
      <c r="G98" s="12" t="n">
        <f aca="false">F98*H98/100</f>
        <v>0.0760725</v>
      </c>
      <c r="H98" s="17" t="n">
        <v>11.5</v>
      </c>
      <c r="I98" s="12" t="n">
        <f aca="false">F98-G98</f>
        <v>0.5854275</v>
      </c>
      <c r="J98" s="14" t="n">
        <f aca="false">(F98-K98)*0.92</f>
        <v>0.60858</v>
      </c>
      <c r="K98" s="15" t="n">
        <v>0</v>
      </c>
      <c r="L98" s="15" t="n">
        <v>0</v>
      </c>
    </row>
    <row r="99" customFormat="false" ht="15" hidden="false" customHeight="false" outlineLevel="0" collapsed="false">
      <c r="A99" s="3"/>
      <c r="B99" s="22"/>
      <c r="C99" s="36"/>
      <c r="D99" s="43"/>
      <c r="E99" s="13" t="n">
        <v>0.63</v>
      </c>
      <c r="F99" s="12" t="n">
        <f aca="false">E99*1.05</f>
        <v>0.6615</v>
      </c>
      <c r="G99" s="12" t="n">
        <f aca="false">F99*H99/100</f>
        <v>0</v>
      </c>
      <c r="H99" s="11" t="n">
        <v>0</v>
      </c>
      <c r="I99" s="12" t="n">
        <f aca="false">F99-G99</f>
        <v>0.6615</v>
      </c>
      <c r="J99" s="14" t="n">
        <f aca="false">(F99-K99)*0.92</f>
        <v>0.60858</v>
      </c>
      <c r="K99" s="15" t="n">
        <v>0</v>
      </c>
      <c r="L99" s="15" t="n">
        <v>0</v>
      </c>
    </row>
    <row r="100" customFormat="false" ht="15" hidden="false" customHeight="false" outlineLevel="0" collapsed="false">
      <c r="A100" s="37" t="n">
        <v>72</v>
      </c>
      <c r="B100" s="22"/>
      <c r="C100" s="31" t="s">
        <v>99</v>
      </c>
      <c r="D100" s="23" t="n">
        <v>10</v>
      </c>
      <c r="E100" s="12" t="n">
        <v>0.25</v>
      </c>
      <c r="F100" s="12" t="n">
        <f aca="false">E100*1.05</f>
        <v>0.2625</v>
      </c>
      <c r="G100" s="12" t="n">
        <f aca="false">F100*H100/100</f>
        <v>0.1341375</v>
      </c>
      <c r="H100" s="11" t="n">
        <v>51.1</v>
      </c>
      <c r="I100" s="12" t="n">
        <f aca="false">F100-G100</f>
        <v>0.1283625</v>
      </c>
      <c r="J100" s="14" t="n">
        <f aca="false">(F100-K100)*0.92</f>
        <v>0.2415</v>
      </c>
      <c r="K100" s="15" t="n">
        <v>0</v>
      </c>
      <c r="L100" s="15" t="n">
        <v>0</v>
      </c>
    </row>
    <row r="101" customFormat="false" ht="15" hidden="false" customHeight="false" outlineLevel="0" collapsed="false">
      <c r="A101" s="3" t="n">
        <v>73</v>
      </c>
      <c r="B101" s="22"/>
      <c r="C101" s="31" t="s">
        <v>100</v>
      </c>
      <c r="D101" s="23" t="n">
        <v>10</v>
      </c>
      <c r="E101" s="12" t="n">
        <v>0.63</v>
      </c>
      <c r="F101" s="12" t="n">
        <f aca="false">E101*1.05</f>
        <v>0.6615</v>
      </c>
      <c r="G101" s="12" t="n">
        <f aca="false">F101*H101/100</f>
        <v>0.1475145</v>
      </c>
      <c r="H101" s="11" t="n">
        <v>22.3</v>
      </c>
      <c r="I101" s="12" t="n">
        <f aca="false">F101-G101</f>
        <v>0.5139855</v>
      </c>
      <c r="J101" s="14" t="n">
        <f aca="false">(F101-K101)*0.92</f>
        <v>0.55338</v>
      </c>
      <c r="K101" s="15" t="n">
        <v>0.06</v>
      </c>
      <c r="L101" s="15" t="n">
        <v>0.006</v>
      </c>
    </row>
    <row r="102" customFormat="false" ht="15" hidden="false" customHeight="false" outlineLevel="0" collapsed="false">
      <c r="A102" s="3" t="n">
        <v>74</v>
      </c>
      <c r="B102" s="22"/>
      <c r="C102" s="22" t="s">
        <v>101</v>
      </c>
      <c r="D102" s="23" t="n">
        <v>10</v>
      </c>
      <c r="E102" s="12" t="n">
        <v>0.63</v>
      </c>
      <c r="F102" s="12" t="n">
        <f aca="false">E102*1.05</f>
        <v>0.6615</v>
      </c>
      <c r="G102" s="12" t="n">
        <f aca="false">F102*H102/100</f>
        <v>0.1647135</v>
      </c>
      <c r="H102" s="11" t="n">
        <v>24.9</v>
      </c>
      <c r="I102" s="12" t="n">
        <f aca="false">F102-G102</f>
        <v>0.4967865</v>
      </c>
      <c r="J102" s="14" t="n">
        <f aca="false">(F102-K102)*0.92</f>
        <v>0.57178</v>
      </c>
      <c r="K102" s="15" t="n">
        <v>0.04</v>
      </c>
      <c r="L102" s="15" t="n">
        <v>0.04</v>
      </c>
    </row>
    <row r="103" customFormat="false" ht="15" hidden="false" customHeight="false" outlineLevel="0" collapsed="false">
      <c r="A103" s="3"/>
      <c r="B103" s="22"/>
      <c r="C103" s="22"/>
      <c r="D103" s="23"/>
      <c r="E103" s="12" t="n">
        <v>0.63</v>
      </c>
      <c r="F103" s="12" t="n">
        <f aca="false">E103*1.05</f>
        <v>0.6615</v>
      </c>
      <c r="G103" s="12" t="n">
        <f aca="false">F103*H103/100</f>
        <v>0.3155355</v>
      </c>
      <c r="H103" s="11" t="n">
        <v>47.7</v>
      </c>
      <c r="I103" s="12" t="n">
        <f aca="false">F103-G103</f>
        <v>0.3459645</v>
      </c>
      <c r="J103" s="14" t="n">
        <f aca="false">(F103-K103)*0.92</f>
        <v>0.60858</v>
      </c>
      <c r="K103" s="15" t="n">
        <v>0</v>
      </c>
      <c r="L103" s="15" t="n">
        <v>0</v>
      </c>
    </row>
    <row r="104" customFormat="false" ht="15" hidden="false" customHeight="false" outlineLevel="0" collapsed="false">
      <c r="A104" s="3" t="n">
        <v>75</v>
      </c>
      <c r="B104" s="22"/>
      <c r="C104" s="36" t="s">
        <v>102</v>
      </c>
      <c r="D104" s="43" t="n">
        <v>10</v>
      </c>
      <c r="E104" s="13" t="n">
        <v>0.4</v>
      </c>
      <c r="F104" s="12" t="n">
        <f aca="false">E104*1.05</f>
        <v>0.42</v>
      </c>
      <c r="G104" s="12" t="n">
        <f aca="false">F104*H104/100</f>
        <v>0.03066</v>
      </c>
      <c r="H104" s="17" t="n">
        <v>7.3</v>
      </c>
      <c r="I104" s="12" t="n">
        <f aca="false">F104-G104</f>
        <v>0.38934</v>
      </c>
      <c r="J104" s="14" t="n">
        <f aca="false">(F104-K104)*0.92</f>
        <v>0.3864</v>
      </c>
      <c r="K104" s="15" t="n">
        <v>0</v>
      </c>
      <c r="L104" s="15" t="n">
        <v>0</v>
      </c>
    </row>
    <row r="105" customFormat="false" ht="15" hidden="false" customHeight="false" outlineLevel="0" collapsed="false">
      <c r="A105" s="3"/>
      <c r="B105" s="22"/>
      <c r="C105" s="36"/>
      <c r="D105" s="43"/>
      <c r="E105" s="13" t="n">
        <v>0.4</v>
      </c>
      <c r="F105" s="12" t="n">
        <f aca="false">E105*1.05</f>
        <v>0.42</v>
      </c>
      <c r="G105" s="12" t="n">
        <f aca="false">F105*H105/100</f>
        <v>0.168</v>
      </c>
      <c r="H105" s="17" t="n">
        <v>40</v>
      </c>
      <c r="I105" s="12" t="n">
        <f aca="false">F105-G105</f>
        <v>0.252</v>
      </c>
      <c r="J105" s="14" t="n">
        <f aca="false">(F105-K105)*0.92</f>
        <v>0.3864</v>
      </c>
      <c r="K105" s="15" t="n">
        <v>0</v>
      </c>
      <c r="L105" s="15" t="n">
        <v>0</v>
      </c>
    </row>
    <row r="106" customFormat="false" ht="15" hidden="false" customHeight="false" outlineLevel="0" collapsed="false">
      <c r="A106" s="3" t="n">
        <v>76</v>
      </c>
      <c r="B106" s="22"/>
      <c r="C106" s="31" t="s">
        <v>103</v>
      </c>
      <c r="D106" s="28" t="n">
        <v>10</v>
      </c>
      <c r="E106" s="12" t="n">
        <v>0.25</v>
      </c>
      <c r="F106" s="12" t="n">
        <f aca="false">E106*1.05</f>
        <v>0.2625</v>
      </c>
      <c r="G106" s="12" t="n">
        <f aca="false">F106*H106/100</f>
        <v>0.08085</v>
      </c>
      <c r="H106" s="11" t="n">
        <v>30.8</v>
      </c>
      <c r="I106" s="12" t="n">
        <f aca="false">F106-G106</f>
        <v>0.18165</v>
      </c>
      <c r="J106" s="14" t="n">
        <f aca="false">(F106-K106)*0.92</f>
        <v>0.2277</v>
      </c>
      <c r="K106" s="15" t="n">
        <v>0.015</v>
      </c>
      <c r="L106" s="15" t="n">
        <v>0.015</v>
      </c>
    </row>
    <row r="107" customFormat="false" ht="15" hidden="false" customHeight="false" outlineLevel="0" collapsed="false">
      <c r="A107" s="3" t="n">
        <v>77</v>
      </c>
      <c r="B107" s="39" t="s">
        <v>95</v>
      </c>
      <c r="C107" s="36" t="s">
        <v>104</v>
      </c>
      <c r="D107" s="43" t="n">
        <v>10</v>
      </c>
      <c r="E107" s="13" t="n">
        <v>1</v>
      </c>
      <c r="F107" s="12" t="n">
        <f aca="false">E107*1.05</f>
        <v>1.05</v>
      </c>
      <c r="G107" s="12" t="n">
        <f aca="false">F107*H107/100</f>
        <v>0.09135</v>
      </c>
      <c r="H107" s="11" t="n">
        <v>8.7</v>
      </c>
      <c r="I107" s="12" t="n">
        <f aca="false">F107-G107</f>
        <v>0.95865</v>
      </c>
      <c r="J107" s="14" t="n">
        <f aca="false">(F107-K107)*0.92</f>
        <v>0.966</v>
      </c>
      <c r="K107" s="15" t="n">
        <v>0</v>
      </c>
      <c r="L107" s="15" t="n">
        <v>0</v>
      </c>
    </row>
    <row r="108" customFormat="false" ht="15" hidden="false" customHeight="false" outlineLevel="0" collapsed="false">
      <c r="A108" s="3"/>
      <c r="B108" s="41" t="n">
        <v>-108</v>
      </c>
      <c r="C108" s="36"/>
      <c r="D108" s="43"/>
      <c r="E108" s="13" t="n">
        <v>1</v>
      </c>
      <c r="F108" s="12" t="n">
        <f aca="false">E108*1.05</f>
        <v>1.05</v>
      </c>
      <c r="G108" s="12" t="n">
        <f aca="false">F108*H108/100</f>
        <v>0.05964</v>
      </c>
      <c r="H108" s="11" t="n">
        <v>5.68</v>
      </c>
      <c r="I108" s="12" t="n">
        <f aca="false">F108-G108</f>
        <v>0.99036</v>
      </c>
      <c r="J108" s="14" t="n">
        <f aca="false">(F108-K108)*0.92</f>
        <v>0.966</v>
      </c>
      <c r="K108" s="15" t="n">
        <v>0</v>
      </c>
      <c r="L108" s="15" t="n">
        <v>0</v>
      </c>
    </row>
    <row r="109" customFormat="false" ht="15" hidden="false" customHeight="false" outlineLevel="0" collapsed="false">
      <c r="A109" s="3" t="n">
        <v>78</v>
      </c>
      <c r="B109" s="39" t="s">
        <v>95</v>
      </c>
      <c r="C109" s="36" t="s">
        <v>105</v>
      </c>
      <c r="D109" s="47" t="n">
        <v>10</v>
      </c>
      <c r="E109" s="12" t="n">
        <v>0.4</v>
      </c>
      <c r="F109" s="12" t="n">
        <f aca="false">E109*1.05</f>
        <v>0.42</v>
      </c>
      <c r="G109" s="12" t="n">
        <f aca="false">F109*H109/100</f>
        <v>0.132384</v>
      </c>
      <c r="H109" s="11" t="n">
        <v>31.52</v>
      </c>
      <c r="I109" s="12" t="n">
        <f aca="false">F109-G109</f>
        <v>0.287616</v>
      </c>
      <c r="J109" s="14" t="n">
        <f aca="false">(F109-K109)*0.92</f>
        <v>0.2576</v>
      </c>
      <c r="K109" s="15" t="n">
        <v>0.14</v>
      </c>
      <c r="L109" s="15" t="n">
        <v>0.14</v>
      </c>
    </row>
    <row r="110" customFormat="false" ht="15" hidden="false" customHeight="false" outlineLevel="0" collapsed="false">
      <c r="A110" s="3"/>
      <c r="B110" s="41" t="n">
        <v>-108</v>
      </c>
      <c r="C110" s="36"/>
      <c r="D110" s="47"/>
      <c r="E110" s="12" t="n">
        <v>0.4</v>
      </c>
      <c r="F110" s="12" t="n">
        <f aca="false">E110*1.05</f>
        <v>0.42</v>
      </c>
      <c r="G110" s="12" t="n">
        <f aca="false">F110*H110/100</f>
        <v>0.00084</v>
      </c>
      <c r="H110" s="11" t="n">
        <v>0.2</v>
      </c>
      <c r="I110" s="12" t="n">
        <f aca="false">F110-G110</f>
        <v>0.41916</v>
      </c>
      <c r="J110" s="14" t="n">
        <f aca="false">(F110-K110)*0.92</f>
        <v>0.3864</v>
      </c>
      <c r="K110" s="15" t="n">
        <v>0</v>
      </c>
      <c r="L110" s="15" t="n">
        <v>0</v>
      </c>
    </row>
    <row r="111" customFormat="false" ht="15" hidden="false" customHeight="false" outlineLevel="0" collapsed="false">
      <c r="A111" s="3" t="n">
        <v>79</v>
      </c>
      <c r="B111" s="22" t="s">
        <v>106</v>
      </c>
      <c r="C111" s="3" t="s">
        <v>107</v>
      </c>
      <c r="D111" s="28" t="n">
        <v>10</v>
      </c>
      <c r="E111" s="12" t="n">
        <v>0.25</v>
      </c>
      <c r="F111" s="12" t="n">
        <f aca="false">E111*1.05</f>
        <v>0.2625</v>
      </c>
      <c r="G111" s="12" t="n">
        <f aca="false">F111*H111/100</f>
        <v>0.0527625</v>
      </c>
      <c r="H111" s="11" t="n">
        <v>20.1</v>
      </c>
      <c r="I111" s="12" t="n">
        <f aca="false">F111-G111</f>
        <v>0.2097375</v>
      </c>
      <c r="J111" s="14" t="n">
        <f aca="false">(F111-K111)*0.92</f>
        <v>0.2415</v>
      </c>
      <c r="K111" s="15" t="n">
        <v>0</v>
      </c>
      <c r="L111" s="15" t="n">
        <v>0</v>
      </c>
    </row>
    <row r="112" customFormat="false" ht="15" hidden="false" customHeight="false" outlineLevel="0" collapsed="false">
      <c r="A112" s="3" t="n">
        <v>80</v>
      </c>
      <c r="B112" s="22"/>
      <c r="C112" s="3" t="s">
        <v>108</v>
      </c>
      <c r="D112" s="28" t="n">
        <v>10</v>
      </c>
      <c r="E112" s="12" t="n">
        <v>0.4</v>
      </c>
      <c r="F112" s="12" t="n">
        <f aca="false">E112*1.05</f>
        <v>0.42</v>
      </c>
      <c r="G112" s="12" t="n">
        <f aca="false">F112*H112/100</f>
        <v>0.03864</v>
      </c>
      <c r="H112" s="11" t="n">
        <v>9.2</v>
      </c>
      <c r="I112" s="12" t="n">
        <f aca="false">F112-G112</f>
        <v>0.38136</v>
      </c>
      <c r="J112" s="14" t="n">
        <f aca="false">(F112-K112)*0.92</f>
        <v>0.363768</v>
      </c>
      <c r="K112" s="15" t="n">
        <v>0.0246</v>
      </c>
      <c r="L112" s="15" t="n">
        <v>0.0246</v>
      </c>
    </row>
    <row r="113" customFormat="false" ht="15" hidden="false" customHeight="false" outlineLevel="0" collapsed="false">
      <c r="A113" s="3"/>
      <c r="B113" s="22"/>
      <c r="C113" s="3"/>
      <c r="D113" s="28"/>
      <c r="E113" s="12" t="n">
        <v>0.4</v>
      </c>
      <c r="F113" s="12" t="n">
        <f aca="false">E113*1.05</f>
        <v>0.42</v>
      </c>
      <c r="G113" s="12" t="n">
        <f aca="false">F113*H113/100</f>
        <v>0.16758</v>
      </c>
      <c r="H113" s="11" t="n">
        <v>39.9</v>
      </c>
      <c r="I113" s="12" t="n">
        <f aca="false">F113-G113</f>
        <v>0.25242</v>
      </c>
      <c r="J113" s="14" t="n">
        <f aca="false">(F113-K113)*0.92</f>
        <v>0.3864</v>
      </c>
      <c r="K113" s="15" t="n">
        <v>0</v>
      </c>
      <c r="L113" s="15" t="n">
        <v>0</v>
      </c>
    </row>
    <row r="114" customFormat="false" ht="15" hidden="false" customHeight="false" outlineLevel="0" collapsed="false">
      <c r="A114" s="39" t="n">
        <v>81</v>
      </c>
      <c r="B114" s="51"/>
      <c r="C114" s="52" t="s">
        <v>109</v>
      </c>
      <c r="D114" s="53" t="n">
        <v>10</v>
      </c>
      <c r="E114" s="12" t="n">
        <v>0.25</v>
      </c>
      <c r="F114" s="12" t="n">
        <f aca="false">E114*1.05</f>
        <v>0.2625</v>
      </c>
      <c r="G114" s="12" t="n">
        <f aca="false">F114*H114/100</f>
        <v>0.0742875</v>
      </c>
      <c r="H114" s="11" t="n">
        <v>28.3</v>
      </c>
      <c r="I114" s="12" t="n">
        <f aca="false">F114-G114</f>
        <v>0.1882125</v>
      </c>
      <c r="J114" s="14" t="n">
        <f aca="false">(F114-K114)*0.92</f>
        <v>0.2415</v>
      </c>
      <c r="K114" s="15" t="n">
        <v>0</v>
      </c>
      <c r="L114" s="15" t="n">
        <v>0</v>
      </c>
    </row>
    <row r="115" customFormat="false" ht="15" hidden="false" customHeight="false" outlineLevel="0" collapsed="false">
      <c r="A115" s="3" t="n">
        <v>82</v>
      </c>
      <c r="B115" s="22"/>
      <c r="C115" s="3" t="s">
        <v>110</v>
      </c>
      <c r="D115" s="28" t="n">
        <v>10</v>
      </c>
      <c r="E115" s="12" t="n">
        <v>0.25</v>
      </c>
      <c r="F115" s="12" t="n">
        <f aca="false">E115*1.05</f>
        <v>0.2625</v>
      </c>
      <c r="G115" s="12" t="n">
        <f aca="false">F115*H115/100</f>
        <v>0.04725</v>
      </c>
      <c r="H115" s="11" t="n">
        <v>18</v>
      </c>
      <c r="I115" s="12" t="n">
        <f aca="false">F115-G115</f>
        <v>0.21525</v>
      </c>
      <c r="J115" s="14" t="n">
        <f aca="false">(F115-K115)*0.92</f>
        <v>0.2277</v>
      </c>
      <c r="K115" s="15" t="n">
        <v>0.015</v>
      </c>
      <c r="L115" s="15" t="n">
        <v>0.015</v>
      </c>
    </row>
    <row r="116" customFormat="false" ht="15" hidden="false" customHeight="false" outlineLevel="0" collapsed="false">
      <c r="A116" s="3" t="n">
        <v>83</v>
      </c>
      <c r="B116" s="22"/>
      <c r="C116" s="3" t="s">
        <v>111</v>
      </c>
      <c r="D116" s="28" t="n">
        <v>10</v>
      </c>
      <c r="E116" s="12" t="n">
        <v>0.25</v>
      </c>
      <c r="F116" s="12" t="n">
        <f aca="false">E116*1.05</f>
        <v>0.2625</v>
      </c>
      <c r="G116" s="12" t="n">
        <f aca="false">F116*H116/100</f>
        <v>0.058275</v>
      </c>
      <c r="H116" s="11" t="n">
        <v>22.2</v>
      </c>
      <c r="I116" s="12" t="n">
        <f aca="false">F116-G116</f>
        <v>0.204225</v>
      </c>
      <c r="J116" s="14" t="n">
        <f aca="false">(F116-K116)*0.92</f>
        <v>0.2415</v>
      </c>
      <c r="K116" s="15" t="n">
        <v>0</v>
      </c>
      <c r="L116" s="15" t="n">
        <v>0</v>
      </c>
    </row>
    <row r="117" customFormat="false" ht="15" hidden="false" customHeight="false" outlineLevel="0" collapsed="false">
      <c r="A117" s="3" t="n">
        <v>84</v>
      </c>
      <c r="B117" s="22"/>
      <c r="C117" s="3" t="s">
        <v>112</v>
      </c>
      <c r="D117" s="28" t="n">
        <v>10</v>
      </c>
      <c r="E117" s="12" t="n">
        <v>0.4</v>
      </c>
      <c r="F117" s="12" t="n">
        <f aca="false">E117*1.05</f>
        <v>0.42</v>
      </c>
      <c r="G117" s="12" t="n">
        <f aca="false">F117*H117/100</f>
        <v>0.06006</v>
      </c>
      <c r="H117" s="11" t="n">
        <v>14.3</v>
      </c>
      <c r="I117" s="12" t="n">
        <f aca="false">F117-G117</f>
        <v>0.35994</v>
      </c>
      <c r="J117" s="14" t="n">
        <f aca="false">(F117-K117)*0.92</f>
        <v>0.2484</v>
      </c>
      <c r="K117" s="15" t="n">
        <v>0.15</v>
      </c>
      <c r="L117" s="15" t="n">
        <v>0.15</v>
      </c>
    </row>
    <row r="118" customFormat="false" ht="15" hidden="false" customHeight="false" outlineLevel="0" collapsed="false">
      <c r="A118" s="3" t="n">
        <v>85</v>
      </c>
      <c r="B118" s="39" t="s">
        <v>106</v>
      </c>
      <c r="C118" s="3" t="s">
        <v>113</v>
      </c>
      <c r="D118" s="23" t="n">
        <v>10</v>
      </c>
      <c r="E118" s="12" t="n">
        <v>0.4</v>
      </c>
      <c r="F118" s="12" t="n">
        <f aca="false">E118*1.05</f>
        <v>0.42</v>
      </c>
      <c r="G118" s="12" t="n">
        <f aca="false">F118*H118/100</f>
        <v>0.07434</v>
      </c>
      <c r="H118" s="11" t="n">
        <v>17.7</v>
      </c>
      <c r="I118" s="12" t="n">
        <f aca="false">F118-G118</f>
        <v>0.34566</v>
      </c>
      <c r="J118" s="14" t="n">
        <f aca="false">(F118-K118)*0.92</f>
        <v>0.3864</v>
      </c>
      <c r="K118" s="15" t="n">
        <v>0</v>
      </c>
      <c r="L118" s="15" t="n">
        <v>0</v>
      </c>
    </row>
    <row r="119" customFormat="false" ht="15" hidden="false" customHeight="false" outlineLevel="0" collapsed="false">
      <c r="A119" s="3"/>
      <c r="B119" s="41" t="n">
        <v>-107</v>
      </c>
      <c r="C119" s="3"/>
      <c r="D119" s="23"/>
      <c r="E119" s="12" t="n">
        <v>0.25</v>
      </c>
      <c r="F119" s="12" t="n">
        <f aca="false">E119*1.05</f>
        <v>0.2625</v>
      </c>
      <c r="G119" s="12" t="n">
        <f aca="false">F119*H119/100</f>
        <v>0</v>
      </c>
      <c r="H119" s="28" t="n">
        <v>0</v>
      </c>
      <c r="I119" s="12" t="n">
        <f aca="false">F119-G119</f>
        <v>0.2625</v>
      </c>
      <c r="J119" s="14" t="n">
        <f aca="false">(F119-K119)*0.92</f>
        <v>0.2415</v>
      </c>
      <c r="K119" s="15" t="n">
        <v>0</v>
      </c>
      <c r="L119" s="15" t="n">
        <v>0</v>
      </c>
    </row>
    <row r="120" customFormat="false" ht="15" hidden="false" customHeight="false" outlineLevel="0" collapsed="false">
      <c r="A120" s="3" t="n">
        <v>86</v>
      </c>
      <c r="B120" s="22" t="s">
        <v>114</v>
      </c>
      <c r="C120" s="46" t="s">
        <v>115</v>
      </c>
      <c r="D120" s="23" t="n">
        <v>10</v>
      </c>
      <c r="E120" s="12" t="n">
        <v>0.25</v>
      </c>
      <c r="F120" s="12" t="n">
        <f aca="false">E120*1.05</f>
        <v>0.2625</v>
      </c>
      <c r="G120" s="12" t="n">
        <f aca="false">F120*H120/100</f>
        <v>0.070875</v>
      </c>
      <c r="H120" s="11" t="n">
        <v>27</v>
      </c>
      <c r="I120" s="12" t="n">
        <f aca="false">F120-G120</f>
        <v>0.191625</v>
      </c>
      <c r="J120" s="14" t="n">
        <f aca="false">(F120-K120)*0.92</f>
        <v>0.2415</v>
      </c>
      <c r="K120" s="15" t="n">
        <v>0</v>
      </c>
      <c r="L120" s="15" t="n">
        <v>0</v>
      </c>
    </row>
    <row r="121" customFormat="false" ht="15" hidden="false" customHeight="false" outlineLevel="0" collapsed="false">
      <c r="A121" s="3" t="n">
        <v>87</v>
      </c>
      <c r="B121" s="22"/>
      <c r="C121" s="36" t="s">
        <v>116</v>
      </c>
      <c r="D121" s="43" t="n">
        <v>10</v>
      </c>
      <c r="E121" s="13" t="n">
        <v>0.5</v>
      </c>
      <c r="F121" s="12" t="n">
        <f aca="false">E121*1.05</f>
        <v>0.525</v>
      </c>
      <c r="G121" s="12" t="n">
        <f aca="false">F121*H121/100</f>
        <v>0.14595</v>
      </c>
      <c r="H121" s="11" t="n">
        <v>27.8</v>
      </c>
      <c r="I121" s="12" t="n">
        <f aca="false">H121*J121/100</f>
        <v>0.134274</v>
      </c>
      <c r="J121" s="14" t="n">
        <f aca="false">(F121-K121)*0.92</f>
        <v>0.483</v>
      </c>
      <c r="K121" s="15" t="n">
        <v>0</v>
      </c>
      <c r="L121" s="15" t="n">
        <v>0</v>
      </c>
    </row>
    <row r="122" customFormat="false" ht="15" hidden="false" customHeight="false" outlineLevel="0" collapsed="false">
      <c r="A122" s="3"/>
      <c r="B122" s="22"/>
      <c r="C122" s="36"/>
      <c r="D122" s="43"/>
      <c r="E122" s="13" t="n">
        <v>0.63</v>
      </c>
      <c r="F122" s="12" t="n">
        <f aca="false">E122*1.05</f>
        <v>0.6615</v>
      </c>
      <c r="G122" s="12" t="n">
        <f aca="false">F122*H122/100</f>
        <v>0</v>
      </c>
      <c r="H122" s="11" t="n">
        <v>0</v>
      </c>
      <c r="I122" s="12" t="n">
        <f aca="false">H122*J122/100</f>
        <v>0</v>
      </c>
      <c r="J122" s="14" t="n">
        <f aca="false">(F122-K122)*0.92</f>
        <v>0.60858</v>
      </c>
      <c r="K122" s="15" t="n">
        <v>0</v>
      </c>
      <c r="L122" s="15" t="n">
        <v>0</v>
      </c>
    </row>
    <row r="123" customFormat="false" ht="15" hidden="false" customHeight="false" outlineLevel="0" collapsed="false">
      <c r="A123" s="3" t="n">
        <v>88</v>
      </c>
      <c r="B123" s="39" t="s">
        <v>114</v>
      </c>
      <c r="C123" s="46" t="s">
        <v>117</v>
      </c>
      <c r="D123" s="23" t="n">
        <v>10</v>
      </c>
      <c r="E123" s="12" t="n">
        <v>0.63</v>
      </c>
      <c r="F123" s="12" t="n">
        <f aca="false">E123*1.05</f>
        <v>0.6615</v>
      </c>
      <c r="G123" s="12" t="n">
        <f aca="false">F123*H123/100</f>
        <v>0.1091475</v>
      </c>
      <c r="H123" s="11" t="n">
        <v>16.5</v>
      </c>
      <c r="I123" s="12" t="n">
        <f aca="false">F123-G123</f>
        <v>0.5523525</v>
      </c>
      <c r="J123" s="14" t="n">
        <f aca="false">(F123-K123)*0.92</f>
        <v>0.60858</v>
      </c>
      <c r="K123" s="15" t="n">
        <v>0</v>
      </c>
      <c r="L123" s="15" t="n">
        <v>0</v>
      </c>
    </row>
    <row r="124" customFormat="false" ht="15" hidden="false" customHeight="false" outlineLevel="0" collapsed="false">
      <c r="A124" s="3"/>
      <c r="B124" s="41" t="n">
        <v>-303</v>
      </c>
      <c r="C124" s="46"/>
      <c r="D124" s="23"/>
      <c r="E124" s="12" t="n">
        <v>0.63</v>
      </c>
      <c r="F124" s="12" t="n">
        <f aca="false">E124*1.05</f>
        <v>0.6615</v>
      </c>
      <c r="G124" s="12" t="n">
        <f aca="false">F124*H124/100</f>
        <v>0.014553</v>
      </c>
      <c r="H124" s="11" t="n">
        <v>2.2</v>
      </c>
      <c r="I124" s="12" t="n">
        <f aca="false">F124-G124</f>
        <v>0.646947</v>
      </c>
      <c r="J124" s="14" t="n">
        <f aca="false">(F124-K124)*0.92</f>
        <v>0.60858</v>
      </c>
      <c r="K124" s="15" t="n">
        <v>0</v>
      </c>
      <c r="L124" s="15" t="n">
        <v>0</v>
      </c>
    </row>
    <row r="125" customFormat="false" ht="15" hidden="false" customHeight="false" outlineLevel="0" collapsed="false">
      <c r="A125" s="3" t="n">
        <v>89</v>
      </c>
      <c r="B125" s="39" t="s">
        <v>114</v>
      </c>
      <c r="C125" s="46" t="s">
        <v>118</v>
      </c>
      <c r="D125" s="23" t="n">
        <v>10</v>
      </c>
      <c r="E125" s="12" t="n">
        <v>0.4</v>
      </c>
      <c r="F125" s="12" t="n">
        <f aca="false">E125*1.05</f>
        <v>0.42</v>
      </c>
      <c r="G125" s="12" t="n">
        <f aca="false">F125*H125/100</f>
        <v>0.03822</v>
      </c>
      <c r="H125" s="11" t="n">
        <v>9.1</v>
      </c>
      <c r="I125" s="12" t="n">
        <f aca="false">F125-G125</f>
        <v>0.38178</v>
      </c>
      <c r="J125" s="14" t="n">
        <f aca="false">(F125-K125)*0.92</f>
        <v>0.3864</v>
      </c>
      <c r="K125" s="15" t="n">
        <v>0</v>
      </c>
      <c r="L125" s="15" t="n">
        <v>0</v>
      </c>
    </row>
    <row r="126" customFormat="false" ht="15" hidden="false" customHeight="false" outlineLevel="0" collapsed="false">
      <c r="A126" s="3"/>
      <c r="B126" s="41" t="n">
        <v>-412</v>
      </c>
      <c r="C126" s="46"/>
      <c r="D126" s="23"/>
      <c r="E126" s="12" t="n">
        <v>0.4</v>
      </c>
      <c r="F126" s="12" t="n">
        <f aca="false">E126*1.05</f>
        <v>0.42</v>
      </c>
      <c r="G126" s="12" t="n">
        <f aca="false">F126*H126/100</f>
        <v>0.08736</v>
      </c>
      <c r="H126" s="11" t="n">
        <v>20.8</v>
      </c>
      <c r="I126" s="12" t="n">
        <f aca="false">F126-G126</f>
        <v>0.33264</v>
      </c>
      <c r="J126" s="14" t="n">
        <f aca="false">(F126-K126)*0.92</f>
        <v>0.3864</v>
      </c>
      <c r="K126" s="15" t="n">
        <v>0</v>
      </c>
      <c r="L126" s="15" t="n">
        <v>0</v>
      </c>
    </row>
    <row r="127" customFormat="false" ht="15" hidden="false" customHeight="false" outlineLevel="0" collapsed="false">
      <c r="A127" s="3" t="n">
        <v>90</v>
      </c>
      <c r="B127" s="39" t="s">
        <v>114</v>
      </c>
      <c r="C127" s="46" t="s">
        <v>119</v>
      </c>
      <c r="D127" s="23" t="n">
        <v>10</v>
      </c>
      <c r="E127" s="12" t="n">
        <v>0.63</v>
      </c>
      <c r="F127" s="12" t="n">
        <f aca="false">E127*1.05</f>
        <v>0.6615</v>
      </c>
      <c r="G127" s="12" t="n">
        <f aca="false">F127*H127/100</f>
        <v>0.0959175</v>
      </c>
      <c r="H127" s="11" t="n">
        <v>14.5</v>
      </c>
      <c r="I127" s="12" t="n">
        <f aca="false">F127-G127</f>
        <v>0.5655825</v>
      </c>
      <c r="J127" s="14" t="n">
        <f aca="false">(F127-K127)*0.92</f>
        <v>0.60858</v>
      </c>
      <c r="K127" s="15" t="n">
        <v>0</v>
      </c>
      <c r="L127" s="15" t="n">
        <v>0</v>
      </c>
    </row>
    <row r="128" customFormat="false" ht="15" hidden="false" customHeight="false" outlineLevel="0" collapsed="false">
      <c r="A128" s="3"/>
      <c r="B128" s="41" t="n">
        <v>-112</v>
      </c>
      <c r="C128" s="46"/>
      <c r="D128" s="23"/>
      <c r="E128" s="12" t="n">
        <v>0.63</v>
      </c>
      <c r="F128" s="12" t="n">
        <f aca="false">E128*1.05</f>
        <v>0.6615</v>
      </c>
      <c r="G128" s="12" t="n">
        <f aca="false">F128*H128/100</f>
        <v>0.029106</v>
      </c>
      <c r="H128" s="11" t="n">
        <v>4.4</v>
      </c>
      <c r="I128" s="12" t="n">
        <f aca="false">F128-G128</f>
        <v>0.632394</v>
      </c>
      <c r="J128" s="14" t="n">
        <f aca="false">(F128-K128)*0.92</f>
        <v>0.60858</v>
      </c>
      <c r="K128" s="15" t="n">
        <v>0</v>
      </c>
      <c r="L128" s="15" t="n">
        <v>0</v>
      </c>
    </row>
    <row r="129" customFormat="false" ht="15" hidden="false" customHeight="false" outlineLevel="0" collapsed="false">
      <c r="A129" s="3" t="n">
        <f aca="false">A127+1</f>
        <v>91</v>
      </c>
      <c r="B129" s="39" t="s">
        <v>114</v>
      </c>
      <c r="C129" s="36" t="s">
        <v>120</v>
      </c>
      <c r="D129" s="23" t="n">
        <v>10</v>
      </c>
      <c r="E129" s="12" t="n">
        <v>0.63</v>
      </c>
      <c r="F129" s="12" t="n">
        <f aca="false">E129*1.05</f>
        <v>0.6615</v>
      </c>
      <c r="G129" s="12" t="n">
        <f aca="false">F129*H129/100</f>
        <v>0.1157625</v>
      </c>
      <c r="H129" s="11" t="n">
        <v>17.5</v>
      </c>
      <c r="I129" s="12" t="n">
        <f aca="false">F129-G129</f>
        <v>0.5457375</v>
      </c>
      <c r="J129" s="14" t="n">
        <f aca="false">(F129-K129)*0.92</f>
        <v>0.60858</v>
      </c>
      <c r="K129" s="15" t="n">
        <v>0</v>
      </c>
      <c r="L129" s="15" t="n">
        <v>0</v>
      </c>
    </row>
    <row r="130" customFormat="false" ht="15" hidden="false" customHeight="false" outlineLevel="0" collapsed="false">
      <c r="A130" s="3"/>
      <c r="B130" s="41" t="n">
        <v>-112</v>
      </c>
      <c r="C130" s="36"/>
      <c r="D130" s="23"/>
      <c r="E130" s="12" t="n">
        <v>0.63</v>
      </c>
      <c r="F130" s="12" t="n">
        <f aca="false">E130*1.05</f>
        <v>0.6615</v>
      </c>
      <c r="G130" s="12" t="n">
        <f aca="false">F130*H130/100</f>
        <v>0.1184085</v>
      </c>
      <c r="H130" s="11" t="n">
        <v>17.9</v>
      </c>
      <c r="I130" s="12" t="n">
        <f aca="false">F130-G130</f>
        <v>0.5430915</v>
      </c>
      <c r="J130" s="14" t="n">
        <f aca="false">(F130-K130)*0.92</f>
        <v>0.60858</v>
      </c>
      <c r="K130" s="15" t="n">
        <v>0</v>
      </c>
      <c r="L130" s="15" t="n">
        <v>0</v>
      </c>
    </row>
    <row r="131" customFormat="false" ht="15" hidden="false" customHeight="false" outlineLevel="0" collapsed="false">
      <c r="A131" s="3" t="n">
        <v>92</v>
      </c>
      <c r="B131" s="39" t="s">
        <v>114</v>
      </c>
      <c r="C131" s="54" t="s">
        <v>121</v>
      </c>
      <c r="D131" s="55" t="n">
        <v>10</v>
      </c>
      <c r="E131" s="56" t="n">
        <v>0.25</v>
      </c>
      <c r="F131" s="12" t="n">
        <f aca="false">E131*1.05</f>
        <v>0.2625</v>
      </c>
      <c r="G131" s="12" t="n">
        <f aca="false">F131*H131/100</f>
        <v>0.023625</v>
      </c>
      <c r="H131" s="57" t="n">
        <v>9</v>
      </c>
      <c r="I131" s="12" t="n">
        <f aca="false">H131*J131/100</f>
        <v>0.021735</v>
      </c>
      <c r="J131" s="14" t="n">
        <f aca="false">(F131-K131)*0.92</f>
        <v>0.2415</v>
      </c>
      <c r="K131" s="15" t="n">
        <v>0</v>
      </c>
      <c r="L131" s="15" t="n">
        <v>0</v>
      </c>
    </row>
    <row r="132" customFormat="false" ht="15" hidden="false" customHeight="false" outlineLevel="0" collapsed="false">
      <c r="A132" s="3"/>
      <c r="B132" s="58" t="s">
        <v>122</v>
      </c>
      <c r="C132" s="54"/>
      <c r="D132" s="55"/>
      <c r="E132" s="56" t="n">
        <v>0.25</v>
      </c>
      <c r="F132" s="12" t="n">
        <f aca="false">E132*1.05</f>
        <v>0.2625</v>
      </c>
      <c r="G132" s="24" t="s">
        <v>22</v>
      </c>
      <c r="H132" s="57"/>
      <c r="I132" s="12"/>
      <c r="J132" s="14" t="n">
        <f aca="false">(F132-K132)*0.92</f>
        <v>0.2415</v>
      </c>
      <c r="K132" s="15" t="n">
        <v>0</v>
      </c>
      <c r="L132" s="15" t="n">
        <v>0</v>
      </c>
    </row>
    <row r="133" customFormat="false" ht="15" hidden="false" customHeight="false" outlineLevel="0" collapsed="false">
      <c r="A133" s="3" t="n">
        <v>93</v>
      </c>
      <c r="B133" s="39" t="s">
        <v>114</v>
      </c>
      <c r="C133" s="36" t="s">
        <v>123</v>
      </c>
      <c r="D133" s="23" t="n">
        <v>10</v>
      </c>
      <c r="E133" s="12" t="n">
        <v>0.4</v>
      </c>
      <c r="F133" s="12" t="n">
        <f aca="false">E133*1.05</f>
        <v>0.42</v>
      </c>
      <c r="G133" s="12" t="n">
        <f aca="false">F133*H133/100</f>
        <v>0.0924</v>
      </c>
      <c r="H133" s="11" t="n">
        <v>22</v>
      </c>
      <c r="I133" s="12" t="n">
        <f aca="false">F133-G133</f>
        <v>0.3276</v>
      </c>
      <c r="J133" s="14" t="n">
        <f aca="false">(F133-K133)*0.92</f>
        <v>0.3864</v>
      </c>
      <c r="K133" s="15" t="n">
        <v>0</v>
      </c>
      <c r="L133" s="15" t="n">
        <v>0</v>
      </c>
    </row>
    <row r="134" customFormat="false" ht="15" hidden="false" customHeight="false" outlineLevel="0" collapsed="false">
      <c r="A134" s="3"/>
      <c r="B134" s="41" t="n">
        <v>-303</v>
      </c>
      <c r="C134" s="36"/>
      <c r="D134" s="23"/>
      <c r="E134" s="12" t="n">
        <v>0.4</v>
      </c>
      <c r="F134" s="12" t="n">
        <f aca="false">E134*1.05</f>
        <v>0.42</v>
      </c>
      <c r="G134" s="12" t="n">
        <f aca="false">F134*H134/100</f>
        <v>0.05418</v>
      </c>
      <c r="H134" s="11" t="n">
        <v>12.9</v>
      </c>
      <c r="I134" s="12" t="n">
        <f aca="false">F134-G134</f>
        <v>0.36582</v>
      </c>
      <c r="J134" s="14" t="n">
        <f aca="false">(F134-K134)*0.92</f>
        <v>0.3864</v>
      </c>
      <c r="K134" s="15" t="n">
        <v>0</v>
      </c>
      <c r="L134" s="15" t="n">
        <v>0</v>
      </c>
    </row>
    <row r="135" customFormat="false" ht="15" hidden="false" customHeight="false" outlineLevel="0" collapsed="false">
      <c r="A135" s="3" t="n">
        <v>94</v>
      </c>
      <c r="B135" s="39" t="s">
        <v>124</v>
      </c>
      <c r="C135" s="46" t="s">
        <v>125</v>
      </c>
      <c r="D135" s="43" t="n">
        <v>10</v>
      </c>
      <c r="E135" s="13" t="n">
        <v>0.63</v>
      </c>
      <c r="F135" s="12" t="n">
        <f aca="false">E135*1.05</f>
        <v>0.6615</v>
      </c>
      <c r="G135" s="59" t="n">
        <f aca="false">F135*H135/100</f>
        <v>0.06925905</v>
      </c>
      <c r="H135" s="17" t="n">
        <v>10.47</v>
      </c>
      <c r="I135" s="13" t="n">
        <f aca="false">F135-G135</f>
        <v>0.59224095</v>
      </c>
      <c r="J135" s="14" t="n">
        <f aca="false">(F135-K135)*0.92</f>
        <v>0.60858</v>
      </c>
      <c r="K135" s="15" t="n">
        <v>0</v>
      </c>
      <c r="L135" s="15" t="n">
        <v>0</v>
      </c>
    </row>
    <row r="136" customFormat="false" ht="15" hidden="false" customHeight="false" outlineLevel="0" collapsed="false">
      <c r="A136" s="3"/>
      <c r="B136" s="41" t="n">
        <v>-209</v>
      </c>
      <c r="C136" s="46"/>
      <c r="D136" s="43"/>
      <c r="E136" s="13" t="n">
        <v>0.63</v>
      </c>
      <c r="F136" s="12" t="n">
        <f aca="false">E136*1.05</f>
        <v>0.6615</v>
      </c>
      <c r="G136" s="59" t="n">
        <f aca="false">F136*H136/100</f>
        <v>0.03658095</v>
      </c>
      <c r="H136" s="17" t="n">
        <v>5.53</v>
      </c>
      <c r="I136" s="13" t="n">
        <f aca="false">F136-G136</f>
        <v>0.62491905</v>
      </c>
      <c r="J136" s="14" t="n">
        <f aca="false">(F136-K136)*0.92</f>
        <v>0.60858</v>
      </c>
      <c r="K136" s="15" t="n">
        <v>0</v>
      </c>
      <c r="L136" s="15" t="n">
        <v>0</v>
      </c>
    </row>
    <row r="137" customFormat="false" ht="15" hidden="false" customHeight="false" outlineLevel="0" collapsed="false">
      <c r="A137" s="3" t="n">
        <v>95</v>
      </c>
      <c r="B137" s="22" t="s">
        <v>124</v>
      </c>
      <c r="C137" s="46" t="s">
        <v>126</v>
      </c>
      <c r="D137" s="60" t="n">
        <v>10</v>
      </c>
      <c r="E137" s="13" t="n">
        <v>0.063</v>
      </c>
      <c r="F137" s="12" t="n">
        <f aca="false">E137*1.05</f>
        <v>0.06615</v>
      </c>
      <c r="G137" s="59" t="n">
        <f aca="false">F137*H137/100</f>
        <v>0.00628425</v>
      </c>
      <c r="H137" s="17" t="n">
        <v>9.5</v>
      </c>
      <c r="I137" s="13" t="n">
        <f aca="false">F137-G137</f>
        <v>0.05986575</v>
      </c>
      <c r="J137" s="14" t="n">
        <f aca="false">(F137-K137)*0.92</f>
        <v>0.060858</v>
      </c>
      <c r="K137" s="15" t="n">
        <v>0</v>
      </c>
      <c r="L137" s="15" t="n">
        <v>0</v>
      </c>
    </row>
    <row r="138" customFormat="false" ht="15" hidden="false" customHeight="false" outlineLevel="0" collapsed="false">
      <c r="A138" s="3" t="n">
        <f aca="false">A137+1</f>
        <v>96</v>
      </c>
      <c r="C138" s="46" t="s">
        <v>127</v>
      </c>
      <c r="D138" s="60" t="n">
        <v>10</v>
      </c>
      <c r="E138" s="13" t="n">
        <v>0.16</v>
      </c>
      <c r="F138" s="12" t="n">
        <f aca="false">E138*1.05</f>
        <v>0.168</v>
      </c>
      <c r="G138" s="13" t="n">
        <f aca="false">F138*H138/100</f>
        <v>0.017976</v>
      </c>
      <c r="H138" s="17" t="n">
        <v>10.7</v>
      </c>
      <c r="I138" s="13" t="n">
        <f aca="false">F138-G138</f>
        <v>0.150024</v>
      </c>
      <c r="J138" s="14" t="n">
        <f aca="false">(F138-K138)*0.92</f>
        <v>0.15456</v>
      </c>
      <c r="K138" s="15" t="n">
        <v>0</v>
      </c>
      <c r="L138" s="15" t="n">
        <v>0</v>
      </c>
    </row>
    <row r="139" customFormat="false" ht="15" hidden="false" customHeight="false" outlineLevel="0" collapsed="false">
      <c r="A139" s="3" t="n">
        <f aca="false">A138+1</f>
        <v>97</v>
      </c>
      <c r="B139" s="22"/>
      <c r="C139" s="46" t="s">
        <v>128</v>
      </c>
      <c r="D139" s="60" t="n">
        <v>10</v>
      </c>
      <c r="E139" s="13" t="n">
        <v>0.4</v>
      </c>
      <c r="F139" s="12" t="n">
        <f aca="false">E139*1.05</f>
        <v>0.42</v>
      </c>
      <c r="G139" s="13" t="n">
        <f aca="false">F139*H139/100</f>
        <v>0.06006</v>
      </c>
      <c r="H139" s="17" t="n">
        <v>14.3</v>
      </c>
      <c r="I139" s="13" t="n">
        <f aca="false">F139-G139</f>
        <v>0.35994</v>
      </c>
      <c r="J139" s="14" t="n">
        <f aca="false">(F139-K139)*0.92</f>
        <v>0.37076</v>
      </c>
      <c r="K139" s="15" t="n">
        <v>0.017</v>
      </c>
      <c r="L139" s="15" t="n">
        <v>0.017</v>
      </c>
    </row>
    <row r="140" customFormat="false" ht="15" hidden="false" customHeight="false" outlineLevel="0" collapsed="false">
      <c r="A140" s="3" t="n">
        <f aca="false">A139+1</f>
        <v>98</v>
      </c>
      <c r="B140" s="22"/>
      <c r="C140" s="46" t="s">
        <v>129</v>
      </c>
      <c r="D140" s="60" t="n">
        <v>10</v>
      </c>
      <c r="E140" s="13" t="n">
        <v>0.4</v>
      </c>
      <c r="F140" s="12" t="n">
        <f aca="false">E140*1.05</f>
        <v>0.42</v>
      </c>
      <c r="G140" s="13" t="n">
        <f aca="false">F140*H140/100</f>
        <v>0.0777</v>
      </c>
      <c r="H140" s="17" t="n">
        <v>18.5</v>
      </c>
      <c r="I140" s="13" t="n">
        <f aca="false">F140-G140</f>
        <v>0.3423</v>
      </c>
      <c r="J140" s="14" t="n">
        <f aca="false">(F140-K140)*0.92</f>
        <v>0.3864</v>
      </c>
      <c r="K140" s="15" t="n">
        <v>0</v>
      </c>
      <c r="L140" s="15" t="n">
        <v>0</v>
      </c>
    </row>
    <row r="141" customFormat="false" ht="15" hidden="false" customHeight="false" outlineLevel="0" collapsed="false">
      <c r="A141" s="3" t="n">
        <f aca="false">A140+1</f>
        <v>99</v>
      </c>
      <c r="B141" s="22"/>
      <c r="C141" s="46" t="s">
        <v>130</v>
      </c>
      <c r="D141" s="60" t="n">
        <v>10</v>
      </c>
      <c r="E141" s="13" t="n">
        <v>0.25</v>
      </c>
      <c r="F141" s="12" t="n">
        <f aca="false">E141*1.05</f>
        <v>0.2625</v>
      </c>
      <c r="G141" s="13" t="n">
        <f aca="false">F141*H141/100</f>
        <v>0.013125</v>
      </c>
      <c r="H141" s="17" t="n">
        <v>5</v>
      </c>
      <c r="I141" s="13" t="n">
        <f aca="false">F141-G141</f>
        <v>0.249375</v>
      </c>
      <c r="J141" s="14" t="n">
        <f aca="false">(F141-K141)*0.92</f>
        <v>0.2415</v>
      </c>
      <c r="K141" s="15" t="n">
        <v>0</v>
      </c>
      <c r="L141" s="15" t="n">
        <v>0</v>
      </c>
    </row>
    <row r="142" customFormat="false" ht="15" hidden="false" customHeight="false" outlineLevel="0" collapsed="false">
      <c r="A142" s="3" t="n">
        <f aca="false">A141+1</f>
        <v>100</v>
      </c>
      <c r="B142" s="22"/>
      <c r="C142" s="3" t="s">
        <v>131</v>
      </c>
      <c r="D142" s="28" t="n">
        <v>10</v>
      </c>
      <c r="E142" s="12" t="n">
        <v>0.4</v>
      </c>
      <c r="F142" s="12" t="n">
        <f aca="false">E142*1.05</f>
        <v>0.42</v>
      </c>
      <c r="G142" s="12" t="n">
        <f aca="false">F142*H142/100</f>
        <v>0.11256</v>
      </c>
      <c r="H142" s="11" t="n">
        <v>26.8</v>
      </c>
      <c r="I142" s="12" t="n">
        <f aca="false">F142-G142</f>
        <v>0.30744</v>
      </c>
      <c r="J142" s="14" t="n">
        <f aca="false">(F142-K142)*0.92</f>
        <v>0.3864</v>
      </c>
      <c r="K142" s="15" t="n">
        <v>0</v>
      </c>
      <c r="L142" s="15" t="n">
        <v>0</v>
      </c>
    </row>
    <row r="143" customFormat="false" ht="15" hidden="false" customHeight="false" outlineLevel="0" collapsed="false">
      <c r="A143" s="3" t="n">
        <f aca="false">A142+1</f>
        <v>101</v>
      </c>
      <c r="B143" s="22"/>
      <c r="C143" s="3" t="s">
        <v>132</v>
      </c>
      <c r="D143" s="23" t="n">
        <v>10</v>
      </c>
      <c r="E143" s="12" t="n">
        <v>0.4</v>
      </c>
      <c r="F143" s="12" t="n">
        <f aca="false">E143*1.05</f>
        <v>0.42</v>
      </c>
      <c r="G143" s="12" t="n">
        <f aca="false">F143*H143/100</f>
        <v>0.06384</v>
      </c>
      <c r="H143" s="11" t="n">
        <v>15.2</v>
      </c>
      <c r="I143" s="12" t="n">
        <f aca="false">F143-G143</f>
        <v>0.35616</v>
      </c>
      <c r="J143" s="14" t="n">
        <f aca="false">(F143-K143)*0.92</f>
        <v>0.3864</v>
      </c>
      <c r="K143" s="15" t="n">
        <v>0</v>
      </c>
      <c r="L143" s="15" t="n">
        <v>0</v>
      </c>
    </row>
    <row r="144" customFormat="false" ht="15" hidden="false" customHeight="false" outlineLevel="0" collapsed="false">
      <c r="A144" s="3" t="n">
        <f aca="false">A143+1</f>
        <v>102</v>
      </c>
      <c r="B144" s="22"/>
      <c r="C144" s="46" t="s">
        <v>133</v>
      </c>
      <c r="D144" s="43" t="n">
        <v>10</v>
      </c>
      <c r="E144" s="13" t="n">
        <v>0.4</v>
      </c>
      <c r="F144" s="12" t="n">
        <f aca="false">E144*1.05</f>
        <v>0.42</v>
      </c>
      <c r="G144" s="59" t="n">
        <f aca="false">F144*H144/100</f>
        <v>0.0504</v>
      </c>
      <c r="H144" s="17" t="n">
        <v>12</v>
      </c>
      <c r="I144" s="13" t="n">
        <f aca="false">F144-G144</f>
        <v>0.3696</v>
      </c>
      <c r="J144" s="14" t="n">
        <f aca="false">(F144-K144)*0.92</f>
        <v>0.1104</v>
      </c>
      <c r="K144" s="15" t="n">
        <v>0.3</v>
      </c>
      <c r="L144" s="15" t="n">
        <v>0.3</v>
      </c>
    </row>
    <row r="145" customFormat="false" ht="15" hidden="false" customHeight="false" outlineLevel="0" collapsed="false">
      <c r="A145" s="3" t="n">
        <f aca="false">A144+1</f>
        <v>103</v>
      </c>
      <c r="B145" s="22"/>
      <c r="C145" s="3" t="s">
        <v>134</v>
      </c>
      <c r="D145" s="23" t="n">
        <v>10</v>
      </c>
      <c r="E145" s="12" t="n">
        <v>0.16</v>
      </c>
      <c r="F145" s="12" t="n">
        <f aca="false">E145*1.05</f>
        <v>0.168</v>
      </c>
      <c r="G145" s="12" t="n">
        <f aca="false">F145*H145/100</f>
        <v>0.02352</v>
      </c>
      <c r="H145" s="11" t="n">
        <v>14</v>
      </c>
      <c r="I145" s="12" t="n">
        <f aca="false">F145-G145</f>
        <v>0.14448</v>
      </c>
      <c r="J145" s="14" t="n">
        <f aca="false">(F145-K145)*0.92</f>
        <v>0.15456</v>
      </c>
      <c r="K145" s="15" t="n">
        <v>0</v>
      </c>
      <c r="L145" s="15" t="n">
        <v>0</v>
      </c>
    </row>
    <row r="146" customFormat="false" ht="15" hidden="false" customHeight="false" outlineLevel="0" collapsed="false">
      <c r="A146" s="26" t="n">
        <v>104</v>
      </c>
      <c r="B146" s="22"/>
      <c r="C146" s="3" t="s">
        <v>135</v>
      </c>
      <c r="D146" s="23" t="n">
        <v>10</v>
      </c>
      <c r="E146" s="12" t="n">
        <v>0.4</v>
      </c>
      <c r="F146" s="12" t="n">
        <f aca="false">E146*1.05</f>
        <v>0.42</v>
      </c>
      <c r="G146" s="12" t="n">
        <f aca="false">F146*H146/100</f>
        <v>0.03486</v>
      </c>
      <c r="H146" s="11" t="n">
        <v>8.3</v>
      </c>
      <c r="I146" s="12" t="n">
        <f aca="false">F146-G146</f>
        <v>0.38514</v>
      </c>
      <c r="J146" s="14" t="n">
        <f aca="false">(F146-K146)*0.92</f>
        <v>0.3864</v>
      </c>
      <c r="K146" s="15" t="n">
        <v>0</v>
      </c>
      <c r="L146" s="15" t="n">
        <v>0</v>
      </c>
    </row>
    <row r="147" customFormat="false" ht="15" hidden="false" customHeight="false" outlineLevel="0" collapsed="false">
      <c r="A147" s="26"/>
      <c r="B147" s="22"/>
      <c r="C147" s="3"/>
      <c r="D147" s="23"/>
      <c r="E147" s="12" t="n">
        <v>0.4</v>
      </c>
      <c r="F147" s="12" t="n">
        <f aca="false">E147*1.05</f>
        <v>0.42</v>
      </c>
      <c r="G147" s="24" t="s">
        <v>22</v>
      </c>
      <c r="H147" s="11"/>
      <c r="I147" s="12"/>
      <c r="J147" s="14" t="n">
        <f aca="false">(F147-K147)*0.92</f>
        <v>0.3864</v>
      </c>
      <c r="K147" s="15" t="n">
        <v>0</v>
      </c>
      <c r="L147" s="15" t="n">
        <v>0</v>
      </c>
    </row>
    <row r="148" customFormat="false" ht="15" hidden="false" customHeight="false" outlineLevel="0" collapsed="false">
      <c r="A148" s="37" t="n">
        <v>105</v>
      </c>
      <c r="B148" s="22"/>
      <c r="C148" s="3" t="s">
        <v>136</v>
      </c>
      <c r="D148" s="23" t="n">
        <v>10</v>
      </c>
      <c r="E148" s="12" t="n">
        <v>0.25</v>
      </c>
      <c r="F148" s="12" t="n">
        <f aca="false">E148*1.05</f>
        <v>0.2625</v>
      </c>
      <c r="G148" s="12" t="n">
        <f aca="false">F148*H148/100</f>
        <v>0.018375</v>
      </c>
      <c r="H148" s="11" t="n">
        <v>7</v>
      </c>
      <c r="I148" s="12" t="n">
        <f aca="false">F148-G148</f>
        <v>0.244125</v>
      </c>
      <c r="J148" s="14" t="n">
        <f aca="false">(F148-K148)*0.92</f>
        <v>0.2415</v>
      </c>
      <c r="K148" s="15" t="n">
        <v>0</v>
      </c>
      <c r="L148" s="15" t="n">
        <v>0</v>
      </c>
    </row>
    <row r="149" customFormat="false" ht="15" hidden="false" customHeight="false" outlineLevel="0" collapsed="false">
      <c r="A149" s="61" t="n">
        <v>106</v>
      </c>
      <c r="B149" s="22"/>
      <c r="C149" s="3" t="s">
        <v>137</v>
      </c>
      <c r="D149" s="23" t="n">
        <v>10</v>
      </c>
      <c r="E149" s="12" t="n">
        <v>0.25</v>
      </c>
      <c r="F149" s="12" t="n">
        <f aca="false">E149*1.05</f>
        <v>0.2625</v>
      </c>
      <c r="G149" s="12" t="n">
        <f aca="false">F149*H149/100</f>
        <v>0.0315</v>
      </c>
      <c r="H149" s="17" t="n">
        <v>12</v>
      </c>
      <c r="I149" s="12" t="n">
        <f aca="false">F149-G149</f>
        <v>0.231</v>
      </c>
      <c r="J149" s="14" t="n">
        <f aca="false">(F149-K149)*0.92</f>
        <v>0.2415</v>
      </c>
      <c r="K149" s="15" t="n">
        <v>0</v>
      </c>
      <c r="L149" s="15" t="n">
        <v>0</v>
      </c>
    </row>
    <row r="150" customFormat="false" ht="15" hidden="false" customHeight="false" outlineLevel="0" collapsed="false">
      <c r="A150" s="26" t="n">
        <v>107</v>
      </c>
      <c r="B150" s="39" t="s">
        <v>138</v>
      </c>
      <c r="C150" s="46" t="s">
        <v>139</v>
      </c>
      <c r="D150" s="62" t="n">
        <v>10</v>
      </c>
      <c r="E150" s="13" t="n">
        <v>0.63</v>
      </c>
      <c r="F150" s="12" t="n">
        <f aca="false">E150*1.05</f>
        <v>0.6615</v>
      </c>
      <c r="G150" s="63" t="s">
        <v>48</v>
      </c>
      <c r="H150" s="17"/>
      <c r="I150" s="13"/>
      <c r="J150" s="14" t="n">
        <f aca="false">(F150-K150)*0.92</f>
        <v>0.60858</v>
      </c>
      <c r="K150" s="15" t="n">
        <v>0</v>
      </c>
      <c r="L150" s="15" t="n">
        <v>0</v>
      </c>
    </row>
    <row r="151" customFormat="false" ht="15" hidden="false" customHeight="false" outlineLevel="0" collapsed="false">
      <c r="A151" s="26"/>
      <c r="B151" s="41" t="n">
        <v>-115</v>
      </c>
      <c r="C151" s="46"/>
      <c r="D151" s="62"/>
      <c r="E151" s="13" t="n">
        <v>0.63</v>
      </c>
      <c r="F151" s="12" t="n">
        <f aca="false">E151*1.05</f>
        <v>0.6615</v>
      </c>
      <c r="G151" s="63" t="s">
        <v>48</v>
      </c>
      <c r="H151" s="11"/>
      <c r="I151" s="13"/>
      <c r="J151" s="14" t="n">
        <f aca="false">(F151-K151)*0.92</f>
        <v>0.60858</v>
      </c>
      <c r="K151" s="15" t="n">
        <v>0</v>
      </c>
      <c r="L151" s="15" t="n">
        <v>0</v>
      </c>
    </row>
    <row r="152" customFormat="false" ht="15" hidden="false" customHeight="false" outlineLevel="0" collapsed="false">
      <c r="A152" s="26" t="n">
        <v>108</v>
      </c>
      <c r="B152" s="22" t="s">
        <v>140</v>
      </c>
      <c r="C152" s="3" t="s">
        <v>141</v>
      </c>
      <c r="D152" s="23" t="n">
        <v>10</v>
      </c>
      <c r="E152" s="12" t="n">
        <v>0.16</v>
      </c>
      <c r="F152" s="12" t="n">
        <f aca="false">E152*1.05</f>
        <v>0.168</v>
      </c>
      <c r="G152" s="63" t="s">
        <v>48</v>
      </c>
      <c r="H152" s="17"/>
      <c r="I152" s="12"/>
      <c r="J152" s="14" t="n">
        <f aca="false">(F152-K152)*0.92</f>
        <v>0.15456</v>
      </c>
      <c r="K152" s="15" t="n">
        <v>0</v>
      </c>
      <c r="L152" s="15" t="n">
        <v>0</v>
      </c>
    </row>
    <row r="153" customFormat="false" ht="15" hidden="false" customHeight="false" outlineLevel="0" collapsed="false">
      <c r="A153" s="26" t="n">
        <v>108</v>
      </c>
      <c r="B153" s="22" t="s">
        <v>140</v>
      </c>
      <c r="C153" s="3" t="s">
        <v>142</v>
      </c>
      <c r="D153" s="23" t="n">
        <v>10</v>
      </c>
      <c r="E153" s="12" t="n">
        <v>0.16</v>
      </c>
      <c r="F153" s="12" t="n">
        <f aca="false">E153*1.05</f>
        <v>0.168</v>
      </c>
      <c r="G153" s="63" t="s">
        <v>48</v>
      </c>
      <c r="H153" s="17"/>
      <c r="I153" s="12"/>
      <c r="J153" s="14" t="n">
        <f aca="false">(F153-K153)*0.92</f>
        <v>0.15456</v>
      </c>
      <c r="K153" s="15" t="n">
        <v>0</v>
      </c>
      <c r="L153" s="15" t="n">
        <v>0</v>
      </c>
    </row>
    <row r="154" customFormat="false" ht="15" hidden="false" customHeight="false" outlineLevel="0" collapsed="false">
      <c r="A154" s="26" t="n">
        <v>108</v>
      </c>
      <c r="B154" s="22" t="s">
        <v>140</v>
      </c>
      <c r="C154" s="3" t="s">
        <v>143</v>
      </c>
      <c r="D154" s="23" t="n">
        <v>10</v>
      </c>
      <c r="E154" s="12" t="n">
        <v>0.25</v>
      </c>
      <c r="F154" s="12" t="n">
        <f aca="false">E154*1.05</f>
        <v>0.2625</v>
      </c>
      <c r="G154" s="12" t="n">
        <f aca="false">F154*H154/100</f>
        <v>0.1183875</v>
      </c>
      <c r="H154" s="17" t="n">
        <v>45.1</v>
      </c>
      <c r="I154" s="12" t="n">
        <f aca="false">F154-G154</f>
        <v>0.1441125</v>
      </c>
      <c r="J154" s="14" t="n">
        <f aca="false">(F154-K154)*0.92</f>
        <v>0.2415</v>
      </c>
      <c r="K154" s="15" t="n">
        <v>0</v>
      </c>
      <c r="L154" s="15" t="n">
        <v>0</v>
      </c>
    </row>
    <row r="155" customFormat="false" ht="15" hidden="false" customHeight="false" outlineLevel="0" collapsed="false">
      <c r="A155" s="26" t="n">
        <v>109</v>
      </c>
      <c r="B155" s="39" t="s">
        <v>140</v>
      </c>
      <c r="C155" s="46" t="s">
        <v>144</v>
      </c>
      <c r="D155" s="62" t="n">
        <v>10</v>
      </c>
      <c r="E155" s="13" t="n">
        <v>0.4</v>
      </c>
      <c r="F155" s="12" t="n">
        <f aca="false">E155*1.05</f>
        <v>0.42</v>
      </c>
      <c r="G155" s="13" t="n">
        <f aca="false">F155*H155/100</f>
        <v>0.15834</v>
      </c>
      <c r="H155" s="17" t="n">
        <v>37.7</v>
      </c>
      <c r="I155" s="13" t="n">
        <f aca="false">F155-G155</f>
        <v>0.26166</v>
      </c>
      <c r="J155" s="14" t="n">
        <f aca="false">(F155-K155)*0.92</f>
        <v>0.3864</v>
      </c>
      <c r="K155" s="15" t="n">
        <v>0</v>
      </c>
      <c r="L155" s="15" t="n">
        <v>0</v>
      </c>
    </row>
    <row r="156" customFormat="false" ht="15" hidden="false" customHeight="false" outlineLevel="0" collapsed="false">
      <c r="A156" s="26"/>
      <c r="B156" s="41" t="n">
        <v>-108</v>
      </c>
      <c r="C156" s="46"/>
      <c r="D156" s="62"/>
      <c r="E156" s="13" t="n">
        <v>0.4</v>
      </c>
      <c r="F156" s="12" t="n">
        <f aca="false">E156*1.05</f>
        <v>0.42</v>
      </c>
      <c r="G156" s="13" t="n">
        <f aca="false">F156*H156/100</f>
        <v>0.042</v>
      </c>
      <c r="H156" s="11" t="n">
        <v>10</v>
      </c>
      <c r="I156" s="13" t="n">
        <f aca="false">F156-G156</f>
        <v>0.378</v>
      </c>
      <c r="J156" s="14" t="n">
        <f aca="false">(F156-K156)*0.92</f>
        <v>0.3864</v>
      </c>
      <c r="K156" s="15" t="n">
        <v>0</v>
      </c>
      <c r="L156" s="15" t="n">
        <v>0</v>
      </c>
    </row>
    <row r="157" customFormat="false" ht="15" hidden="false" customHeight="false" outlineLevel="0" collapsed="false">
      <c r="A157" s="3" t="n">
        <v>110</v>
      </c>
      <c r="B157" s="39" t="s">
        <v>140</v>
      </c>
      <c r="C157" s="46" t="s">
        <v>145</v>
      </c>
      <c r="D157" s="49" t="n">
        <v>10</v>
      </c>
      <c r="E157" s="12" t="n">
        <v>0.4</v>
      </c>
      <c r="F157" s="12" t="n">
        <f aca="false">E157*1.05</f>
        <v>0.42</v>
      </c>
      <c r="G157" s="59" t="n">
        <f aca="false">F157*H157/100</f>
        <v>0.10458</v>
      </c>
      <c r="H157" s="17" t="n">
        <v>24.9</v>
      </c>
      <c r="I157" s="13" t="n">
        <f aca="false">F157-G157</f>
        <v>0.31542</v>
      </c>
      <c r="J157" s="14" t="n">
        <f aca="false">(F157-K157)*0.92</f>
        <v>0.3864</v>
      </c>
      <c r="K157" s="15" t="n">
        <v>0</v>
      </c>
      <c r="L157" s="15" t="n">
        <v>0</v>
      </c>
    </row>
    <row r="158" customFormat="false" ht="15" hidden="false" customHeight="false" outlineLevel="0" collapsed="false">
      <c r="A158" s="3"/>
      <c r="B158" s="41" t="n">
        <v>-113</v>
      </c>
      <c r="C158" s="46"/>
      <c r="D158" s="49"/>
      <c r="E158" s="12" t="n">
        <v>0.4</v>
      </c>
      <c r="F158" s="12" t="n">
        <f aca="false">E158*1.05</f>
        <v>0.42</v>
      </c>
      <c r="G158" s="12" t="n">
        <f aca="false">F158*H158/100</f>
        <v>0.07182</v>
      </c>
      <c r="H158" s="11" t="n">
        <v>17.1</v>
      </c>
      <c r="I158" s="12" t="n">
        <f aca="false">F158-G158</f>
        <v>0.34818</v>
      </c>
      <c r="J158" s="14" t="n">
        <f aca="false">(F158-K158)*0.92</f>
        <v>0.3864</v>
      </c>
      <c r="K158" s="15" t="n">
        <v>0</v>
      </c>
      <c r="L158" s="15" t="n">
        <v>0</v>
      </c>
    </row>
    <row r="159" customFormat="false" ht="15" hidden="false" customHeight="false" outlineLevel="0" collapsed="false">
      <c r="A159" s="3" t="n">
        <v>111</v>
      </c>
      <c r="B159" s="39" t="s">
        <v>140</v>
      </c>
      <c r="C159" s="46" t="s">
        <v>146</v>
      </c>
      <c r="D159" s="49" t="n">
        <v>10</v>
      </c>
      <c r="E159" s="12" t="n">
        <v>0.63</v>
      </c>
      <c r="F159" s="12" t="n">
        <f aca="false">E159*1.05</f>
        <v>0.6615</v>
      </c>
      <c r="G159" s="59" t="n">
        <f aca="false">F159*H159/100</f>
        <v>0</v>
      </c>
      <c r="H159" s="17" t="n">
        <v>0</v>
      </c>
      <c r="I159" s="13" t="n">
        <f aca="false">F159-G159</f>
        <v>0.6615</v>
      </c>
      <c r="J159" s="14" t="n">
        <f aca="false">(F159-K159)*0.92</f>
        <v>0.60858</v>
      </c>
      <c r="K159" s="15" t="n">
        <v>0</v>
      </c>
      <c r="L159" s="15" t="n">
        <v>0</v>
      </c>
    </row>
    <row r="160" customFormat="false" ht="15" hidden="false" customHeight="false" outlineLevel="0" collapsed="false">
      <c r="A160" s="3"/>
      <c r="B160" s="41" t="n">
        <v>-209</v>
      </c>
      <c r="C160" s="46"/>
      <c r="D160" s="49"/>
      <c r="E160" s="12" t="n">
        <v>0.63</v>
      </c>
      <c r="F160" s="12" t="n">
        <f aca="false">E160*1.05</f>
        <v>0.6615</v>
      </c>
      <c r="G160" s="59" t="n">
        <f aca="false">F160*H160/100</f>
        <v>0.093933</v>
      </c>
      <c r="H160" s="11" t="n">
        <v>14.2</v>
      </c>
      <c r="I160" s="13" t="n">
        <f aca="false">F160-G160</f>
        <v>0.567567</v>
      </c>
      <c r="J160" s="14" t="n">
        <f aca="false">(F160-K160)*0.92</f>
        <v>0.60858</v>
      </c>
      <c r="K160" s="15" t="n">
        <v>0</v>
      </c>
      <c r="L160" s="15" t="n">
        <v>0</v>
      </c>
    </row>
    <row r="161" customFormat="false" ht="15" hidden="false" customHeight="false" outlineLevel="0" collapsed="false">
      <c r="A161" s="3" t="n">
        <v>112</v>
      </c>
      <c r="B161" s="39" t="s">
        <v>140</v>
      </c>
      <c r="C161" s="46" t="s">
        <v>147</v>
      </c>
      <c r="D161" s="64" t="n">
        <v>10</v>
      </c>
      <c r="E161" s="12" t="n">
        <v>0.4</v>
      </c>
      <c r="F161" s="12" t="n">
        <f aca="false">E161*1.05</f>
        <v>0.42</v>
      </c>
      <c r="G161" s="59" t="n">
        <f aca="false">F161*H161/100</f>
        <v>0.0861</v>
      </c>
      <c r="H161" s="17" t="n">
        <v>20.5</v>
      </c>
      <c r="I161" s="13" t="n">
        <f aca="false">F161-G161</f>
        <v>0.3339</v>
      </c>
      <c r="J161" s="14" t="n">
        <f aca="false">(F161-K161)*0.92</f>
        <v>0.3864</v>
      </c>
      <c r="K161" s="15" t="n">
        <v>0</v>
      </c>
      <c r="L161" s="15" t="n">
        <v>0</v>
      </c>
    </row>
    <row r="162" customFormat="false" ht="15" hidden="false" customHeight="false" outlineLevel="0" collapsed="false">
      <c r="A162" s="3"/>
      <c r="B162" s="58" t="s">
        <v>122</v>
      </c>
      <c r="C162" s="46"/>
      <c r="D162" s="65" t="n">
        <v>10</v>
      </c>
      <c r="E162" s="12" t="n">
        <v>0.4</v>
      </c>
      <c r="F162" s="12" t="n">
        <f aca="false">E162*1.05</f>
        <v>0.42</v>
      </c>
      <c r="G162" s="12" t="n">
        <f aca="false">F162*H162/100</f>
        <v>0.17304</v>
      </c>
      <c r="H162" s="11" t="n">
        <v>41.2</v>
      </c>
      <c r="I162" s="12" t="n">
        <f aca="false">F162-G162</f>
        <v>0.24696</v>
      </c>
      <c r="J162" s="14" t="n">
        <f aca="false">(F162-K162)*0.92</f>
        <v>0.3864</v>
      </c>
      <c r="K162" s="15" t="n">
        <v>0</v>
      </c>
      <c r="L162" s="15" t="n">
        <v>0</v>
      </c>
    </row>
    <row r="163" customFormat="false" ht="15" hidden="false" customHeight="false" outlineLevel="0" collapsed="false">
      <c r="A163" s="3" t="n">
        <v>113</v>
      </c>
      <c r="B163" s="39" t="s">
        <v>148</v>
      </c>
      <c r="C163" s="36" t="s">
        <v>149</v>
      </c>
      <c r="D163" s="23" t="n">
        <v>10</v>
      </c>
      <c r="E163" s="12" t="n">
        <v>0.4</v>
      </c>
      <c r="F163" s="12" t="n">
        <f aca="false">E163*1.05</f>
        <v>0.42</v>
      </c>
      <c r="G163" s="12" t="n">
        <f aca="false">F163*H163/100</f>
        <v>0.11382</v>
      </c>
      <c r="H163" s="11" t="n">
        <v>27.1</v>
      </c>
      <c r="I163" s="12" t="n">
        <f aca="false">F163-G163</f>
        <v>0.30618</v>
      </c>
      <c r="J163" s="14" t="n">
        <f aca="false">(F163-K163)*0.92</f>
        <v>0.3864</v>
      </c>
      <c r="K163" s="15" t="n">
        <v>0</v>
      </c>
      <c r="L163" s="15" t="n">
        <v>0</v>
      </c>
    </row>
    <row r="164" customFormat="false" ht="15" hidden="false" customHeight="false" outlineLevel="0" collapsed="false">
      <c r="A164" s="3"/>
      <c r="B164" s="41" t="n">
        <v>-116</v>
      </c>
      <c r="C164" s="36"/>
      <c r="D164" s="23"/>
      <c r="E164" s="12" t="n">
        <v>0.4</v>
      </c>
      <c r="F164" s="12" t="n">
        <f aca="false">E164*1.05</f>
        <v>0.42</v>
      </c>
      <c r="G164" s="12" t="n">
        <f aca="false">F164*H164/100</f>
        <v>0.04662</v>
      </c>
      <c r="H164" s="11" t="n">
        <v>11.1</v>
      </c>
      <c r="I164" s="12" t="n">
        <f aca="false">F164-G164</f>
        <v>0.37338</v>
      </c>
      <c r="J164" s="14" t="n">
        <f aca="false">(F164-K164)*0.92</f>
        <v>0.3864</v>
      </c>
      <c r="K164" s="15" t="n">
        <v>0</v>
      </c>
      <c r="L164" s="15" t="n">
        <v>0</v>
      </c>
    </row>
    <row r="165" customFormat="false" ht="15" hidden="false" customHeight="false" outlineLevel="0" collapsed="false">
      <c r="A165" s="3" t="n">
        <v>114</v>
      </c>
      <c r="B165" s="39" t="s">
        <v>148</v>
      </c>
      <c r="C165" s="36" t="s">
        <v>150</v>
      </c>
      <c r="D165" s="23" t="n">
        <v>10</v>
      </c>
      <c r="E165" s="12" t="n">
        <v>0.4</v>
      </c>
      <c r="F165" s="12" t="n">
        <f aca="false">E165*1.05</f>
        <v>0.42</v>
      </c>
      <c r="G165" s="12" t="n">
        <f aca="false">F165*H165/100</f>
        <v>0.17514</v>
      </c>
      <c r="H165" s="11" t="n">
        <v>41.7</v>
      </c>
      <c r="I165" s="12" t="n">
        <f aca="false">F165-G165</f>
        <v>0.24486</v>
      </c>
      <c r="J165" s="14" t="n">
        <f aca="false">(F165-K165)*0.92</f>
        <v>0.3864</v>
      </c>
      <c r="K165" s="15" t="n">
        <v>0</v>
      </c>
      <c r="L165" s="15" t="n">
        <v>0</v>
      </c>
    </row>
    <row r="166" customFormat="false" ht="15" hidden="false" customHeight="false" outlineLevel="0" collapsed="false">
      <c r="A166" s="3"/>
      <c r="B166" s="41" t="n">
        <v>-116</v>
      </c>
      <c r="C166" s="36"/>
      <c r="D166" s="23"/>
      <c r="E166" s="12" t="n">
        <v>0.4</v>
      </c>
      <c r="F166" s="12" t="n">
        <f aca="false">E166*1.05</f>
        <v>0.42</v>
      </c>
      <c r="G166" s="12" t="n">
        <f aca="false">F166*H166/100</f>
        <v>0.074172</v>
      </c>
      <c r="H166" s="11" t="n">
        <v>17.66</v>
      </c>
      <c r="I166" s="12" t="n">
        <f aca="false">F166-G166</f>
        <v>0.345828</v>
      </c>
      <c r="J166" s="14" t="n">
        <f aca="false">(F166-K166)*0.92</f>
        <v>0.3864</v>
      </c>
      <c r="K166" s="15" t="n">
        <v>0</v>
      </c>
      <c r="L166" s="15" t="n">
        <v>0</v>
      </c>
    </row>
    <row r="167" customFormat="false" ht="15" hidden="false" customHeight="false" outlineLevel="0" collapsed="false">
      <c r="A167" s="3" t="n">
        <v>115</v>
      </c>
      <c r="B167" s="39" t="s">
        <v>148</v>
      </c>
      <c r="C167" s="36" t="s">
        <v>151</v>
      </c>
      <c r="D167" s="43" t="n">
        <v>10</v>
      </c>
      <c r="E167" s="13" t="n">
        <v>0.25</v>
      </c>
      <c r="F167" s="12" t="n">
        <f aca="false">E167*1.05</f>
        <v>0.2625</v>
      </c>
      <c r="G167" s="13" t="n">
        <f aca="false">F167*H167/100</f>
        <v>0.0168</v>
      </c>
      <c r="H167" s="17" t="n">
        <v>6.4</v>
      </c>
      <c r="I167" s="13" t="n">
        <f aca="false">F167-G167</f>
        <v>0.2457</v>
      </c>
      <c r="J167" s="14" t="n">
        <f aca="false">(F167-K167)*0.92</f>
        <v>0.2415</v>
      </c>
      <c r="K167" s="15" t="n">
        <v>0</v>
      </c>
      <c r="L167" s="15" t="n">
        <v>0</v>
      </c>
    </row>
    <row r="168" customFormat="false" ht="15" hidden="false" customHeight="false" outlineLevel="0" collapsed="false">
      <c r="A168" s="3"/>
      <c r="B168" s="41" t="n">
        <v>-116</v>
      </c>
      <c r="C168" s="36"/>
      <c r="D168" s="43"/>
      <c r="E168" s="13" t="n">
        <v>0.25</v>
      </c>
      <c r="F168" s="12" t="n">
        <f aca="false">E168*1.05</f>
        <v>0.2625</v>
      </c>
      <c r="G168" s="13" t="n">
        <f aca="false">F168*H168/100</f>
        <v>0.098175</v>
      </c>
      <c r="H168" s="17" t="n">
        <v>37.4</v>
      </c>
      <c r="I168" s="13" t="n">
        <f aca="false">F168-G168</f>
        <v>0.164325</v>
      </c>
      <c r="J168" s="14" t="n">
        <f aca="false">(F168-K168)*0.92</f>
        <v>0.2415</v>
      </c>
      <c r="K168" s="15" t="n">
        <v>0</v>
      </c>
      <c r="L168" s="15" t="n">
        <v>0</v>
      </c>
    </row>
    <row r="169" customFormat="false" ht="15" hidden="false" customHeight="false" outlineLevel="0" collapsed="false">
      <c r="A169" s="3" t="n">
        <v>116</v>
      </c>
      <c r="B169" s="39" t="s">
        <v>148</v>
      </c>
      <c r="C169" s="36" t="s">
        <v>152</v>
      </c>
      <c r="D169" s="23" t="n">
        <v>10</v>
      </c>
      <c r="E169" s="12" t="n">
        <v>0.4</v>
      </c>
      <c r="F169" s="12" t="n">
        <f aca="false">E169*1.05</f>
        <v>0.42</v>
      </c>
      <c r="G169" s="12" t="n">
        <f aca="false">F169*H169/100</f>
        <v>0.12096</v>
      </c>
      <c r="H169" s="11" t="n">
        <v>28.8</v>
      </c>
      <c r="I169" s="12" t="n">
        <f aca="false">F169-G169</f>
        <v>0.29904</v>
      </c>
      <c r="J169" s="14" t="n">
        <f aca="false">(F169-K169)*0.92</f>
        <v>0.3864</v>
      </c>
      <c r="K169" s="15" t="n">
        <v>0</v>
      </c>
      <c r="L169" s="15" t="n">
        <v>0</v>
      </c>
    </row>
    <row r="170" customFormat="false" ht="15" hidden="false" customHeight="false" outlineLevel="0" collapsed="false">
      <c r="A170" s="3"/>
      <c r="B170" s="41" t="n">
        <v>-116</v>
      </c>
      <c r="C170" s="36"/>
      <c r="D170" s="23"/>
      <c r="E170" s="12" t="n">
        <v>0.4</v>
      </c>
      <c r="F170" s="12" t="n">
        <f aca="false">E170*1.05</f>
        <v>0.42</v>
      </c>
      <c r="G170" s="12" t="n">
        <f aca="false">F170*H170/100</f>
        <v>0.02604</v>
      </c>
      <c r="H170" s="11" t="n">
        <v>6.2</v>
      </c>
      <c r="I170" s="12" t="n">
        <f aca="false">F170-G170</f>
        <v>0.39396</v>
      </c>
      <c r="J170" s="14" t="n">
        <f aca="false">(F170-K170)*0.92</f>
        <v>0.3864</v>
      </c>
      <c r="K170" s="15" t="n">
        <v>0</v>
      </c>
      <c r="L170" s="15" t="n">
        <v>0</v>
      </c>
    </row>
    <row r="171" customFormat="false" ht="15" hidden="false" customHeight="false" outlineLevel="0" collapsed="false">
      <c r="A171" s="34" t="n">
        <v>117</v>
      </c>
      <c r="B171" s="39" t="s">
        <v>153</v>
      </c>
      <c r="C171" s="36" t="s">
        <v>154</v>
      </c>
      <c r="D171" s="23" t="n">
        <v>10</v>
      </c>
      <c r="E171" s="12" t="n">
        <v>1</v>
      </c>
      <c r="F171" s="12" t="n">
        <f aca="false">E171*1.05</f>
        <v>1.05</v>
      </c>
      <c r="G171" s="12" t="n">
        <f aca="false">F171*H171/100</f>
        <v>0.03045</v>
      </c>
      <c r="H171" s="11" t="n">
        <v>2.9</v>
      </c>
      <c r="I171" s="12" t="n">
        <f aca="false">F171-G171</f>
        <v>1.01955</v>
      </c>
      <c r="J171" s="14" t="n">
        <f aca="false">(F171-K171)*0.92</f>
        <v>0.828</v>
      </c>
      <c r="K171" s="15" t="n">
        <v>0.15</v>
      </c>
      <c r="L171" s="15" t="n">
        <v>0.15</v>
      </c>
      <c r="M171" s="66"/>
    </row>
    <row r="172" customFormat="false" ht="15" hidden="false" customHeight="false" outlineLevel="0" collapsed="false">
      <c r="A172" s="34"/>
      <c r="B172" s="41" t="n">
        <v>-413</v>
      </c>
      <c r="C172" s="36"/>
      <c r="D172" s="23"/>
      <c r="E172" s="12" t="n">
        <v>1</v>
      </c>
      <c r="F172" s="12" t="n">
        <f aca="false">E172*1.05</f>
        <v>1.05</v>
      </c>
      <c r="G172" s="12" t="n">
        <f aca="false">F172*H172/100</f>
        <v>0.0084</v>
      </c>
      <c r="H172" s="11" t="n">
        <v>0.8</v>
      </c>
      <c r="I172" s="12" t="n">
        <f aca="false">F172-G172</f>
        <v>1.0416</v>
      </c>
      <c r="J172" s="14" t="n">
        <f aca="false">(F172-K172)*0.92</f>
        <v>0.966</v>
      </c>
      <c r="K172" s="15" t="n">
        <v>0</v>
      </c>
      <c r="L172" s="15" t="n">
        <v>0</v>
      </c>
      <c r="M172" s="66"/>
    </row>
    <row r="173" customFormat="false" ht="15" hidden="false" customHeight="false" outlineLevel="0" collapsed="false">
      <c r="A173" s="34" t="n">
        <v>118</v>
      </c>
      <c r="B173" s="39" t="s">
        <v>153</v>
      </c>
      <c r="C173" s="36" t="s">
        <v>155</v>
      </c>
      <c r="D173" s="23" t="n">
        <v>10</v>
      </c>
      <c r="E173" s="12" t="n">
        <v>1.25</v>
      </c>
      <c r="F173" s="12" t="n">
        <f aca="false">E173*1.05</f>
        <v>1.3125</v>
      </c>
      <c r="G173" s="12" t="n">
        <f aca="false">F173*H173/100</f>
        <v>0.076125</v>
      </c>
      <c r="H173" s="11" t="n">
        <v>5.8</v>
      </c>
      <c r="I173" s="12" t="n">
        <f aca="false">F173-G173</f>
        <v>1.236375</v>
      </c>
      <c r="J173" s="14" t="n">
        <f aca="false">(F173-K173)*0.92</f>
        <v>1.2075</v>
      </c>
      <c r="K173" s="15" t="n">
        <v>0</v>
      </c>
      <c r="L173" s="15" t="n">
        <v>0</v>
      </c>
      <c r="M173" s="66"/>
    </row>
    <row r="174" customFormat="false" ht="15" hidden="false" customHeight="false" outlineLevel="0" collapsed="false">
      <c r="A174" s="34"/>
      <c r="B174" s="41" t="n">
        <v>-413</v>
      </c>
      <c r="C174" s="36"/>
      <c r="D174" s="23"/>
      <c r="E174" s="12" t="n">
        <v>1.25</v>
      </c>
      <c r="F174" s="12" t="n">
        <f aca="false">E174*1.05</f>
        <v>1.3125</v>
      </c>
      <c r="G174" s="12" t="n">
        <f aca="false">F174*H174/100</f>
        <v>0.007875</v>
      </c>
      <c r="H174" s="11" t="n">
        <v>0.6</v>
      </c>
      <c r="I174" s="12" t="n">
        <f aca="false">F174-G174</f>
        <v>1.304625</v>
      </c>
      <c r="J174" s="14" t="n">
        <f aca="false">(F174-K174)*0.92</f>
        <v>1.2075</v>
      </c>
      <c r="K174" s="15" t="n">
        <v>0</v>
      </c>
      <c r="L174" s="15" t="n">
        <v>0</v>
      </c>
      <c r="M174" s="66"/>
    </row>
    <row r="175" customFormat="false" ht="15" hidden="false" customHeight="false" outlineLevel="0" collapsed="false">
      <c r="A175" s="26" t="n">
        <v>119</v>
      </c>
      <c r="B175" s="39" t="s">
        <v>153</v>
      </c>
      <c r="C175" s="3" t="s">
        <v>156</v>
      </c>
      <c r="D175" s="23" t="n">
        <v>10</v>
      </c>
      <c r="E175" s="12" t="n">
        <v>1</v>
      </c>
      <c r="F175" s="12" t="n">
        <f aca="false">E175*1.05</f>
        <v>1.05</v>
      </c>
      <c r="G175" s="12" t="n">
        <f aca="false">F175*H175/100</f>
        <v>0.09345</v>
      </c>
      <c r="H175" s="11" t="n">
        <v>8.9</v>
      </c>
      <c r="I175" s="12" t="n">
        <f aca="false">F175-G175</f>
        <v>0.95655</v>
      </c>
      <c r="J175" s="14" t="n">
        <f aca="false">(F175-K175)*0.92</f>
        <v>0.966</v>
      </c>
      <c r="K175" s="15" t="n">
        <v>0</v>
      </c>
      <c r="L175" s="15" t="n">
        <v>0</v>
      </c>
    </row>
    <row r="176" customFormat="false" ht="15" hidden="false" customHeight="false" outlineLevel="0" collapsed="false">
      <c r="A176" s="26"/>
      <c r="B176" s="41" t="n">
        <v>-413</v>
      </c>
      <c r="C176" s="3"/>
      <c r="D176" s="23"/>
      <c r="E176" s="12" t="n">
        <v>1</v>
      </c>
      <c r="F176" s="12" t="n">
        <f aca="false">E176*1.05</f>
        <v>1.05</v>
      </c>
      <c r="G176" s="12" t="n">
        <f aca="false">F176*H176/100</f>
        <v>0.08085</v>
      </c>
      <c r="H176" s="11" t="n">
        <v>7.7</v>
      </c>
      <c r="I176" s="12" t="n">
        <f aca="false">F176-G176</f>
        <v>0.96915</v>
      </c>
      <c r="J176" s="14" t="n">
        <f aca="false">(F176-K176)*0.92</f>
        <v>0.966</v>
      </c>
      <c r="K176" s="15" t="n">
        <v>0</v>
      </c>
      <c r="L176" s="15" t="n">
        <v>0</v>
      </c>
    </row>
    <row r="177" customFormat="false" ht="15" hidden="false" customHeight="false" outlineLevel="0" collapsed="false">
      <c r="A177" s="26" t="n">
        <v>120</v>
      </c>
      <c r="B177" s="42" t="s">
        <v>157</v>
      </c>
      <c r="C177" s="3" t="s">
        <v>158</v>
      </c>
      <c r="D177" s="23" t="n">
        <v>10</v>
      </c>
      <c r="E177" s="12" t="n">
        <v>1</v>
      </c>
      <c r="F177" s="12" t="n">
        <f aca="false">E177*1.05</f>
        <v>1.05</v>
      </c>
      <c r="G177" s="59" t="n">
        <f aca="false">F177*H177/100</f>
        <v>0.19425</v>
      </c>
      <c r="H177" s="67" t="n">
        <v>18.5</v>
      </c>
      <c r="I177" s="13" t="n">
        <f aca="false">F177-G177</f>
        <v>0.85575</v>
      </c>
      <c r="J177" s="14" t="n">
        <f aca="false">(F177-K177)*0.92</f>
        <v>0.966</v>
      </c>
      <c r="K177" s="15" t="n">
        <v>0</v>
      </c>
      <c r="L177" s="15" t="n">
        <v>0</v>
      </c>
    </row>
    <row r="178" customFormat="false" ht="15" hidden="false" customHeight="false" outlineLevel="0" collapsed="false">
      <c r="A178" s="26"/>
      <c r="B178" s="44" t="n">
        <v>-407</v>
      </c>
      <c r="C178" s="3"/>
      <c r="D178" s="23" t="n">
        <v>10</v>
      </c>
      <c r="E178" s="12" t="n">
        <v>1</v>
      </c>
      <c r="F178" s="12" t="n">
        <f aca="false">E178*1.05</f>
        <v>1.05</v>
      </c>
      <c r="G178" s="59" t="n">
        <f aca="false">F178*H178/100</f>
        <v>0.0945</v>
      </c>
      <c r="H178" s="17" t="n">
        <v>9</v>
      </c>
      <c r="I178" s="13" t="n">
        <f aca="false">F178-G178</f>
        <v>0.9555</v>
      </c>
      <c r="J178" s="14" t="n">
        <f aca="false">(F178-K178)*0.92</f>
        <v>0.966</v>
      </c>
      <c r="K178" s="15" t="n">
        <v>0</v>
      </c>
      <c r="L178" s="15" t="n">
        <v>0</v>
      </c>
    </row>
    <row r="179" customFormat="false" ht="15" hidden="false" customHeight="false" outlineLevel="0" collapsed="false">
      <c r="A179" s="26" t="n">
        <v>121</v>
      </c>
      <c r="B179" s="42" t="s">
        <v>157</v>
      </c>
      <c r="C179" s="22" t="s">
        <v>159</v>
      </c>
      <c r="D179" s="23" t="n">
        <v>10</v>
      </c>
      <c r="E179" s="12" t="n">
        <v>1</v>
      </c>
      <c r="F179" s="12" t="n">
        <f aca="false">E179*1.05</f>
        <v>1.05</v>
      </c>
      <c r="G179" s="12" t="n">
        <f aca="false">F179*H179/100</f>
        <v>0.08085</v>
      </c>
      <c r="H179" s="11" t="n">
        <v>7.7</v>
      </c>
      <c r="I179" s="12" t="n">
        <f aca="false">F179-G179</f>
        <v>0.96915</v>
      </c>
      <c r="J179" s="14" t="n">
        <f aca="false">(F179-K179)*0.92</f>
        <v>0.966</v>
      </c>
      <c r="K179" s="15" t="n">
        <v>0</v>
      </c>
      <c r="L179" s="15" t="n">
        <v>0</v>
      </c>
    </row>
    <row r="180" customFormat="false" ht="15" hidden="false" customHeight="false" outlineLevel="0" collapsed="false">
      <c r="A180" s="26"/>
      <c r="B180" s="44" t="n">
        <v>-407</v>
      </c>
      <c r="C180" s="22"/>
      <c r="D180" s="23"/>
      <c r="E180" s="12" t="n">
        <v>1</v>
      </c>
      <c r="F180" s="12" t="n">
        <f aca="false">E180*1.05</f>
        <v>1.05</v>
      </c>
      <c r="G180" s="12" t="n">
        <f aca="false">F180*H180/100</f>
        <v>0.08925</v>
      </c>
      <c r="H180" s="11" t="n">
        <v>8.5</v>
      </c>
      <c r="I180" s="12" t="n">
        <f aca="false">F180-G180</f>
        <v>0.96075</v>
      </c>
      <c r="J180" s="14" t="n">
        <f aca="false">(F180-K180)*0.92</f>
        <v>0.966</v>
      </c>
      <c r="K180" s="15" t="n">
        <v>0</v>
      </c>
      <c r="L180" s="15" t="n">
        <v>0</v>
      </c>
    </row>
    <row r="181" customFormat="false" ht="15" hidden="false" customHeight="false" outlineLevel="0" collapsed="false">
      <c r="A181" s="26" t="n">
        <f aca="false">A179+1</f>
        <v>122</v>
      </c>
      <c r="B181" s="42" t="s">
        <v>157</v>
      </c>
      <c r="C181" s="22" t="s">
        <v>160</v>
      </c>
      <c r="D181" s="23" t="n">
        <v>10</v>
      </c>
      <c r="E181" s="12" t="n">
        <v>1.6</v>
      </c>
      <c r="F181" s="12" t="n">
        <f aca="false">E181*1.05</f>
        <v>1.68</v>
      </c>
      <c r="G181" s="24" t="s">
        <v>48</v>
      </c>
      <c r="H181" s="11"/>
      <c r="I181" s="12"/>
      <c r="J181" s="14" t="n">
        <f aca="false">(F181-K181)*0.92</f>
        <v>1.4076</v>
      </c>
      <c r="K181" s="15" t="n">
        <v>0.15</v>
      </c>
      <c r="L181" s="15" t="n">
        <v>0.15</v>
      </c>
    </row>
    <row r="182" customFormat="false" ht="15" hidden="false" customHeight="false" outlineLevel="0" collapsed="false">
      <c r="A182" s="26"/>
      <c r="B182" s="44" t="n">
        <v>-407</v>
      </c>
      <c r="C182" s="22"/>
      <c r="D182" s="23"/>
      <c r="E182" s="12" t="n">
        <v>1.6</v>
      </c>
      <c r="F182" s="12" t="n">
        <f aca="false">E182*1.05</f>
        <v>1.68</v>
      </c>
      <c r="G182" s="24" t="s">
        <v>48</v>
      </c>
      <c r="H182" s="11"/>
      <c r="I182" s="12"/>
      <c r="J182" s="14" t="n">
        <f aca="false">(F182-K182)*0.92</f>
        <v>1.5456</v>
      </c>
      <c r="K182" s="15" t="n">
        <v>0</v>
      </c>
      <c r="L182" s="15" t="n">
        <v>0</v>
      </c>
    </row>
    <row r="183" customFormat="false" ht="15" hidden="false" customHeight="false" outlineLevel="0" collapsed="false">
      <c r="A183" s="26" t="n">
        <v>123</v>
      </c>
      <c r="B183" s="42" t="s">
        <v>157</v>
      </c>
      <c r="C183" s="22" t="s">
        <v>161</v>
      </c>
      <c r="D183" s="11" t="n">
        <v>10</v>
      </c>
      <c r="E183" s="12" t="n">
        <v>0.63</v>
      </c>
      <c r="F183" s="12" t="n">
        <f aca="false">E183*1.05</f>
        <v>0.6615</v>
      </c>
      <c r="G183" s="12" t="n">
        <f aca="false">F183*H183/100</f>
        <v>0.041013</v>
      </c>
      <c r="H183" s="11" t="n">
        <v>6.2</v>
      </c>
      <c r="I183" s="12" t="n">
        <f aca="false">F183-G183</f>
        <v>0.620487</v>
      </c>
      <c r="J183" s="14" t="n">
        <f aca="false">(F183-K183)*0.92</f>
        <v>0.60858</v>
      </c>
      <c r="K183" s="15" t="n">
        <v>0</v>
      </c>
      <c r="L183" s="15" t="n">
        <v>0</v>
      </c>
    </row>
    <row r="184" customFormat="false" ht="15" hidden="false" customHeight="false" outlineLevel="0" collapsed="false">
      <c r="A184" s="26"/>
      <c r="B184" s="44" t="n">
        <v>-407</v>
      </c>
      <c r="C184" s="22"/>
      <c r="D184" s="11" t="n">
        <v>6</v>
      </c>
      <c r="E184" s="12" t="n">
        <v>0.63</v>
      </c>
      <c r="F184" s="12" t="n">
        <f aca="false">E184*1.05</f>
        <v>0.6615</v>
      </c>
      <c r="G184" s="12" t="n">
        <f aca="false">F184*H184/100</f>
        <v>0.051597</v>
      </c>
      <c r="H184" s="11" t="n">
        <v>7.8</v>
      </c>
      <c r="I184" s="12" t="n">
        <f aca="false">F184-G184</f>
        <v>0.609903</v>
      </c>
      <c r="J184" s="14" t="n">
        <f aca="false">(F184-K184)*0.92</f>
        <v>0.60858</v>
      </c>
      <c r="K184" s="15" t="n">
        <v>0</v>
      </c>
      <c r="L184" s="15" t="n">
        <v>0</v>
      </c>
    </row>
    <row r="185" customFormat="false" ht="15" hidden="false" customHeight="false" outlineLevel="0" collapsed="false">
      <c r="A185" s="26" t="n">
        <f aca="false">A183+1</f>
        <v>124</v>
      </c>
      <c r="B185" s="42" t="s">
        <v>157</v>
      </c>
      <c r="C185" s="22" t="s">
        <v>162</v>
      </c>
      <c r="D185" s="11" t="n">
        <v>10</v>
      </c>
      <c r="E185" s="12" t="n">
        <v>0.4</v>
      </c>
      <c r="F185" s="12" t="n">
        <f aca="false">E185*1.05</f>
        <v>0.42</v>
      </c>
      <c r="G185" s="12" t="n">
        <f aca="false">F185*H185/100</f>
        <v>0.04242</v>
      </c>
      <c r="H185" s="11" t="n">
        <v>10.1</v>
      </c>
      <c r="I185" s="12" t="n">
        <f aca="false">F185-G185</f>
        <v>0.37758</v>
      </c>
      <c r="J185" s="14" t="n">
        <f aca="false">(F185-K185)*0.92</f>
        <v>0.3864</v>
      </c>
      <c r="K185" s="15" t="n">
        <v>0</v>
      </c>
      <c r="L185" s="15" t="n">
        <v>0</v>
      </c>
    </row>
    <row r="186" customFormat="false" ht="15" hidden="false" customHeight="false" outlineLevel="0" collapsed="false">
      <c r="A186" s="26"/>
      <c r="B186" s="44" t="n">
        <v>-407</v>
      </c>
      <c r="C186" s="22"/>
      <c r="D186" s="11" t="n">
        <v>6</v>
      </c>
      <c r="E186" s="12" t="n">
        <v>0.4</v>
      </c>
      <c r="F186" s="12" t="n">
        <f aca="false">E186*1.05</f>
        <v>0.42</v>
      </c>
      <c r="G186" s="12" t="n">
        <f aca="false">F186*H186/100</f>
        <v>0.063</v>
      </c>
      <c r="H186" s="11" t="n">
        <v>15</v>
      </c>
      <c r="I186" s="12" t="n">
        <f aca="false">F186-G186</f>
        <v>0.357</v>
      </c>
      <c r="J186" s="14" t="n">
        <f aca="false">(F186-K186)*0.92</f>
        <v>0.3864</v>
      </c>
      <c r="K186" s="15" t="n">
        <v>0</v>
      </c>
      <c r="L186" s="15" t="n">
        <v>0</v>
      </c>
    </row>
    <row r="187" customFormat="false" ht="15" hidden="false" customHeight="false" outlineLevel="0" collapsed="false">
      <c r="A187" s="26" t="n">
        <f aca="false">A185+1</f>
        <v>125</v>
      </c>
      <c r="B187" s="42" t="s">
        <v>157</v>
      </c>
      <c r="C187" s="22" t="s">
        <v>163</v>
      </c>
      <c r="D187" s="11" t="n">
        <v>10</v>
      </c>
      <c r="E187" s="12" t="n">
        <v>0.4</v>
      </c>
      <c r="F187" s="12" t="n">
        <f aca="false">E187*1.05</f>
        <v>0.42</v>
      </c>
      <c r="G187" s="12" t="n">
        <f aca="false">F187*H187/100</f>
        <v>0.0651</v>
      </c>
      <c r="H187" s="11" t="n">
        <v>15.5</v>
      </c>
      <c r="I187" s="12" t="n">
        <f aca="false">F187-G187</f>
        <v>0.3549</v>
      </c>
      <c r="J187" s="14" t="n">
        <f aca="false">(F187-K187)*0.92</f>
        <v>0.3864</v>
      </c>
      <c r="K187" s="15" t="n">
        <v>0</v>
      </c>
      <c r="L187" s="15" t="n">
        <v>0</v>
      </c>
    </row>
    <row r="188" customFormat="false" ht="15" hidden="false" customHeight="false" outlineLevel="0" collapsed="false">
      <c r="A188" s="26"/>
      <c r="B188" s="44" t="n">
        <v>-407</v>
      </c>
      <c r="C188" s="22"/>
      <c r="D188" s="11" t="n">
        <v>6</v>
      </c>
      <c r="E188" s="12" t="n">
        <v>0.4</v>
      </c>
      <c r="F188" s="12" t="n">
        <f aca="false">E188*1.05</f>
        <v>0.42</v>
      </c>
      <c r="G188" s="12" t="n">
        <f aca="false">F188*H188/100</f>
        <v>0.06006</v>
      </c>
      <c r="H188" s="11" t="n">
        <v>14.3</v>
      </c>
      <c r="I188" s="12" t="n">
        <f aca="false">F188-G188</f>
        <v>0.35994</v>
      </c>
      <c r="J188" s="14" t="n">
        <f aca="false">(F188-K188)*0.92</f>
        <v>0.3864</v>
      </c>
      <c r="K188" s="15" t="n">
        <v>0</v>
      </c>
      <c r="L188" s="15" t="n">
        <v>0</v>
      </c>
    </row>
    <row r="189" customFormat="false" ht="15" hidden="false" customHeight="false" outlineLevel="0" collapsed="false">
      <c r="A189" s="26" t="n">
        <f aca="false">A187+1</f>
        <v>126</v>
      </c>
      <c r="B189" s="39" t="s">
        <v>157</v>
      </c>
      <c r="C189" s="36" t="s">
        <v>164</v>
      </c>
      <c r="D189" s="49" t="n">
        <v>10</v>
      </c>
      <c r="E189" s="12" t="n">
        <v>0.63</v>
      </c>
      <c r="F189" s="12" t="n">
        <f aca="false">E189*1.05</f>
        <v>0.6615</v>
      </c>
      <c r="G189" s="12" t="n">
        <f aca="false">F189*H189/100</f>
        <v>0.099225</v>
      </c>
      <c r="H189" s="11" t="n">
        <v>15</v>
      </c>
      <c r="I189" s="12" t="n">
        <f aca="false">F189-G189</f>
        <v>0.562275</v>
      </c>
      <c r="J189" s="14" t="n">
        <f aca="false">(F189-K189)*0.92</f>
        <v>0.60858</v>
      </c>
      <c r="K189" s="15" t="n">
        <v>0</v>
      </c>
      <c r="L189" s="15" t="n">
        <v>0</v>
      </c>
    </row>
    <row r="190" customFormat="false" ht="15" hidden="false" customHeight="false" outlineLevel="0" collapsed="false">
      <c r="A190" s="26"/>
      <c r="B190" s="41" t="n">
        <v>-112</v>
      </c>
      <c r="C190" s="36"/>
      <c r="D190" s="49"/>
      <c r="E190" s="12" t="n">
        <v>0.63</v>
      </c>
      <c r="F190" s="12" t="n">
        <f aca="false">E190*1.05</f>
        <v>0.6615</v>
      </c>
      <c r="G190" s="12" t="n">
        <f aca="false">F190*H190/100</f>
        <v>0.0469665</v>
      </c>
      <c r="H190" s="11" t="n">
        <v>7.1</v>
      </c>
      <c r="I190" s="12" t="n">
        <f aca="false">F190-G190</f>
        <v>0.6145335</v>
      </c>
      <c r="J190" s="14" t="n">
        <f aca="false">(F190-K190)*0.92</f>
        <v>0.60858</v>
      </c>
      <c r="K190" s="15" t="n">
        <v>0</v>
      </c>
      <c r="L190" s="15" t="n">
        <v>0</v>
      </c>
    </row>
    <row r="191" customFormat="false" ht="15" hidden="false" customHeight="false" outlineLevel="0" collapsed="false">
      <c r="A191" s="26" t="n">
        <f aca="false">A189+1</f>
        <v>127</v>
      </c>
      <c r="B191" s="42" t="s">
        <v>157</v>
      </c>
      <c r="C191" s="36" t="s">
        <v>165</v>
      </c>
      <c r="D191" s="17" t="n">
        <v>10</v>
      </c>
      <c r="E191" s="13" t="n">
        <v>0.63</v>
      </c>
      <c r="F191" s="12" t="n">
        <f aca="false">E191*1.05</f>
        <v>0.6615</v>
      </c>
      <c r="G191" s="12" t="n">
        <f aca="false">F191*H191/100</f>
        <v>0.0178605</v>
      </c>
      <c r="H191" s="17" t="n">
        <v>2.7</v>
      </c>
      <c r="I191" s="12" t="n">
        <f aca="false">F191-G191</f>
        <v>0.6436395</v>
      </c>
      <c r="J191" s="14" t="n">
        <f aca="false">(F191-K191)*0.92</f>
        <v>0.60858</v>
      </c>
      <c r="K191" s="15" t="n">
        <v>0</v>
      </c>
      <c r="L191" s="15" t="n">
        <v>0</v>
      </c>
    </row>
    <row r="192" customFormat="false" ht="15" hidden="false" customHeight="false" outlineLevel="0" collapsed="false">
      <c r="A192" s="26"/>
      <c r="B192" s="68" t="s">
        <v>166</v>
      </c>
      <c r="C192" s="36"/>
      <c r="D192" s="17" t="n">
        <v>6</v>
      </c>
      <c r="E192" s="13" t="n">
        <v>0.63</v>
      </c>
      <c r="F192" s="12" t="n">
        <f aca="false">E192*1.05</f>
        <v>0.6615</v>
      </c>
      <c r="G192" s="13" t="n">
        <f aca="false">F192*H192/100</f>
        <v>0.062181</v>
      </c>
      <c r="H192" s="17" t="n">
        <v>9.4</v>
      </c>
      <c r="I192" s="12" t="n">
        <f aca="false">F192-G192</f>
        <v>0.599319</v>
      </c>
      <c r="J192" s="14" t="n">
        <f aca="false">(F192-K192)*0.92</f>
        <v>0.60858</v>
      </c>
      <c r="K192" s="15" t="n">
        <v>0</v>
      </c>
      <c r="L192" s="15" t="n">
        <v>0</v>
      </c>
    </row>
    <row r="193" customFormat="false" ht="15" hidden="false" customHeight="false" outlineLevel="0" collapsed="false">
      <c r="A193" s="26" t="n">
        <f aca="false">A191+1</f>
        <v>128</v>
      </c>
      <c r="B193" s="42" t="s">
        <v>167</v>
      </c>
      <c r="C193" s="46" t="s">
        <v>168</v>
      </c>
      <c r="D193" s="43" t="n">
        <v>10</v>
      </c>
      <c r="E193" s="13" t="n">
        <v>0.63</v>
      </c>
      <c r="F193" s="12" t="n">
        <f aca="false">E193*1.05</f>
        <v>0.6615</v>
      </c>
      <c r="G193" s="24" t="s">
        <v>48</v>
      </c>
      <c r="H193" s="17"/>
      <c r="I193" s="13"/>
      <c r="J193" s="14" t="n">
        <f aca="false">(F193-K193)*0.92</f>
        <v>0.60858</v>
      </c>
      <c r="K193" s="15" t="n">
        <v>0</v>
      </c>
      <c r="L193" s="15" t="n">
        <v>0</v>
      </c>
    </row>
    <row r="194" customFormat="false" ht="15" hidden="false" customHeight="false" outlineLevel="0" collapsed="false">
      <c r="A194" s="26"/>
      <c r="B194" s="44" t="n">
        <v>-406</v>
      </c>
      <c r="C194" s="46"/>
      <c r="D194" s="43"/>
      <c r="E194" s="13" t="n">
        <v>0.63</v>
      </c>
      <c r="F194" s="12" t="n">
        <f aca="false">E194*1.05</f>
        <v>0.6615</v>
      </c>
      <c r="G194" s="24" t="s">
        <v>48</v>
      </c>
      <c r="H194" s="11"/>
      <c r="I194" s="13"/>
      <c r="J194" s="14" t="n">
        <f aca="false">(F194-K194)*0.92</f>
        <v>0.60858</v>
      </c>
      <c r="K194" s="15" t="n">
        <v>0</v>
      </c>
      <c r="L194" s="15" t="n">
        <v>0</v>
      </c>
    </row>
    <row r="195" customFormat="false" ht="15" hidden="false" customHeight="false" outlineLevel="0" collapsed="false">
      <c r="A195" s="26" t="n">
        <f aca="false">A193+1</f>
        <v>129</v>
      </c>
      <c r="B195" s="42" t="s">
        <v>169</v>
      </c>
      <c r="C195" s="46" t="s">
        <v>170</v>
      </c>
      <c r="D195" s="43" t="n">
        <v>10</v>
      </c>
      <c r="E195" s="13" t="n">
        <v>1.6</v>
      </c>
      <c r="F195" s="12" t="n">
        <f aca="false">E195*1.05</f>
        <v>1.68</v>
      </c>
      <c r="G195" s="63" t="s">
        <v>48</v>
      </c>
      <c r="H195" s="17"/>
      <c r="I195" s="13"/>
      <c r="J195" s="14" t="n">
        <f aca="false">(F195-K195)*0.92</f>
        <v>1.5456</v>
      </c>
      <c r="K195" s="15" t="n">
        <v>0</v>
      </c>
      <c r="L195" s="15" t="n">
        <v>0</v>
      </c>
    </row>
    <row r="196" customFormat="false" ht="15" hidden="false" customHeight="false" outlineLevel="0" collapsed="false">
      <c r="A196" s="26"/>
      <c r="B196" s="44" t="n">
        <v>-116</v>
      </c>
      <c r="C196" s="46"/>
      <c r="D196" s="43"/>
      <c r="E196" s="13" t="n">
        <v>1.6</v>
      </c>
      <c r="F196" s="12" t="n">
        <f aca="false">E196*1.05</f>
        <v>1.68</v>
      </c>
      <c r="G196" s="63" t="s">
        <v>48</v>
      </c>
      <c r="H196" s="17"/>
      <c r="I196" s="13"/>
      <c r="J196" s="14" t="n">
        <f aca="false">(F196-K196)*0.92</f>
        <v>1.5456</v>
      </c>
      <c r="K196" s="15" t="n">
        <v>0</v>
      </c>
      <c r="L196" s="15" t="n">
        <v>0</v>
      </c>
    </row>
    <row r="197" customFormat="false" ht="15" hidden="false" customHeight="false" outlineLevel="0" collapsed="false">
      <c r="A197" s="26" t="n">
        <f aca="false">A195+1</f>
        <v>130</v>
      </c>
      <c r="B197" s="42" t="s">
        <v>169</v>
      </c>
      <c r="C197" s="46" t="s">
        <v>171</v>
      </c>
      <c r="D197" s="43" t="n">
        <v>10</v>
      </c>
      <c r="E197" s="13" t="n">
        <v>1.6</v>
      </c>
      <c r="F197" s="12" t="n">
        <f aca="false">E197*1.05</f>
        <v>1.68</v>
      </c>
      <c r="G197" s="63" t="s">
        <v>48</v>
      </c>
      <c r="H197" s="17"/>
      <c r="I197" s="13"/>
      <c r="J197" s="14" t="n">
        <f aca="false">(F197-K197)*0.92</f>
        <v>1.5456</v>
      </c>
      <c r="K197" s="15" t="n">
        <v>0</v>
      </c>
      <c r="L197" s="15" t="n">
        <v>0</v>
      </c>
    </row>
    <row r="198" customFormat="false" ht="15" hidden="false" customHeight="false" outlineLevel="0" collapsed="false">
      <c r="A198" s="26"/>
      <c r="B198" s="44" t="n">
        <v>-116</v>
      </c>
      <c r="C198" s="46"/>
      <c r="D198" s="43"/>
      <c r="E198" s="13" t="n">
        <v>1.6</v>
      </c>
      <c r="F198" s="12" t="n">
        <f aca="false">E198*1.05</f>
        <v>1.68</v>
      </c>
      <c r="G198" s="63" t="s">
        <v>48</v>
      </c>
      <c r="H198" s="17"/>
      <c r="I198" s="13"/>
      <c r="J198" s="14" t="n">
        <f aca="false">(F198-K198)*0.92</f>
        <v>1.5456</v>
      </c>
      <c r="K198" s="15" t="n">
        <v>0</v>
      </c>
      <c r="L198" s="15" t="n">
        <v>0</v>
      </c>
    </row>
    <row r="199" customFormat="false" ht="15" hidden="false" customHeight="false" outlineLevel="0" collapsed="false">
      <c r="A199" s="26" t="n">
        <f aca="false">A197+1</f>
        <v>131</v>
      </c>
      <c r="B199" s="42" t="s">
        <v>169</v>
      </c>
      <c r="C199" s="46" t="s">
        <v>172</v>
      </c>
      <c r="D199" s="43" t="n">
        <v>10</v>
      </c>
      <c r="E199" s="13" t="n">
        <v>1.25</v>
      </c>
      <c r="F199" s="12" t="n">
        <f aca="false">E199*1.05</f>
        <v>1.3125</v>
      </c>
      <c r="G199" s="13" t="n">
        <f aca="false">F199</f>
        <v>1.3125</v>
      </c>
      <c r="H199" s="17" t="n">
        <v>2.5</v>
      </c>
      <c r="I199" s="13" t="n">
        <f aca="false">F199-G199</f>
        <v>0</v>
      </c>
      <c r="J199" s="14" t="n">
        <f aca="false">(F199-K199)*0.92</f>
        <v>1.2075</v>
      </c>
      <c r="K199" s="15" t="n">
        <v>0</v>
      </c>
      <c r="L199" s="15" t="n">
        <v>0</v>
      </c>
    </row>
    <row r="200" customFormat="false" ht="15" hidden="false" customHeight="false" outlineLevel="0" collapsed="false">
      <c r="A200" s="26"/>
      <c r="B200" s="44" t="n">
        <v>-116</v>
      </c>
      <c r="C200" s="46"/>
      <c r="D200" s="43"/>
      <c r="E200" s="13" t="n">
        <v>1.25</v>
      </c>
      <c r="F200" s="12" t="n">
        <f aca="false">E200*1.05</f>
        <v>1.3125</v>
      </c>
      <c r="G200" s="12" t="n">
        <f aca="false">F200*H200/100</f>
        <v>0.070875</v>
      </c>
      <c r="H200" s="11" t="n">
        <v>5.4</v>
      </c>
      <c r="I200" s="12" t="n">
        <f aca="false">F200-G200</f>
        <v>1.241625</v>
      </c>
      <c r="J200" s="14" t="n">
        <f aca="false">(F200-K200)*0.92</f>
        <v>1.2075</v>
      </c>
      <c r="K200" s="15" t="n">
        <v>0</v>
      </c>
      <c r="L200" s="15" t="n">
        <v>0</v>
      </c>
    </row>
    <row r="201" customFormat="false" ht="15" hidden="false" customHeight="false" outlineLevel="0" collapsed="false">
      <c r="A201" s="26" t="n">
        <f aca="false">A199+1</f>
        <v>132</v>
      </c>
      <c r="B201" s="42" t="s">
        <v>169</v>
      </c>
      <c r="C201" s="46" t="s">
        <v>173</v>
      </c>
      <c r="D201" s="43" t="n">
        <v>10</v>
      </c>
      <c r="E201" s="13" t="n">
        <v>1</v>
      </c>
      <c r="F201" s="12" t="n">
        <f aca="false">E201*1.05</f>
        <v>1.05</v>
      </c>
      <c r="G201" s="63" t="s">
        <v>48</v>
      </c>
      <c r="H201" s="17"/>
      <c r="I201" s="13"/>
      <c r="J201" s="14" t="n">
        <f aca="false">(F201-K201)*0.92</f>
        <v>0.966</v>
      </c>
      <c r="K201" s="15" t="n">
        <v>0</v>
      </c>
      <c r="L201" s="15" t="n">
        <v>0</v>
      </c>
    </row>
    <row r="202" customFormat="false" ht="15" hidden="false" customHeight="false" outlineLevel="0" collapsed="false">
      <c r="A202" s="26"/>
      <c r="B202" s="44" t="n">
        <v>-403</v>
      </c>
      <c r="C202" s="46"/>
      <c r="D202" s="43"/>
      <c r="E202" s="13" t="n">
        <v>1</v>
      </c>
      <c r="F202" s="12" t="n">
        <f aca="false">E202*1.05</f>
        <v>1.05</v>
      </c>
      <c r="G202" s="63" t="s">
        <v>48</v>
      </c>
      <c r="H202" s="11"/>
      <c r="I202" s="13"/>
      <c r="J202" s="14" t="n">
        <f aca="false">(F202-K202)*0.92</f>
        <v>0.966</v>
      </c>
      <c r="K202" s="15" t="n">
        <v>0</v>
      </c>
      <c r="L202" s="15" t="n">
        <v>0</v>
      </c>
    </row>
    <row r="203" customFormat="false" ht="15" hidden="false" customHeight="false" outlineLevel="0" collapsed="false">
      <c r="A203" s="26" t="n">
        <v>133</v>
      </c>
      <c r="B203" s="22" t="s">
        <v>174</v>
      </c>
      <c r="C203" s="31" t="s">
        <v>175</v>
      </c>
      <c r="D203" s="11" t="n">
        <v>10</v>
      </c>
      <c r="E203" s="12" t="n">
        <v>0.25</v>
      </c>
      <c r="F203" s="12" t="n">
        <f aca="false">E203*1.05</f>
        <v>0.2625</v>
      </c>
      <c r="G203" s="12" t="n">
        <f aca="false">F203*H203/100</f>
        <v>0.093975</v>
      </c>
      <c r="H203" s="11" t="n">
        <v>35.8</v>
      </c>
      <c r="I203" s="12" t="n">
        <f aca="false">F203-G203</f>
        <v>0.168525</v>
      </c>
      <c r="J203" s="14" t="n">
        <f aca="false">(F203-K203)*0.92</f>
        <v>0.2415</v>
      </c>
      <c r="K203" s="15" t="n">
        <v>0</v>
      </c>
      <c r="L203" s="15" t="n">
        <v>0</v>
      </c>
    </row>
    <row r="204" customFormat="false" ht="15" hidden="false" customHeight="false" outlineLevel="0" collapsed="false">
      <c r="A204" s="26" t="n">
        <f aca="false">A203+1</f>
        <v>134</v>
      </c>
      <c r="B204" s="22"/>
      <c r="C204" s="33" t="s">
        <v>176</v>
      </c>
      <c r="D204" s="17" t="n">
        <v>10</v>
      </c>
      <c r="E204" s="13" t="n">
        <v>0.63</v>
      </c>
      <c r="F204" s="12" t="n">
        <f aca="false">E204*1.05</f>
        <v>0.6615</v>
      </c>
      <c r="G204" s="13" t="n">
        <f aca="false">F204*H204/100</f>
        <v>0.0350595</v>
      </c>
      <c r="H204" s="17" t="n">
        <v>5.3</v>
      </c>
      <c r="I204" s="12" t="n">
        <f aca="false">F204-G204</f>
        <v>0.6264405</v>
      </c>
      <c r="J204" s="14" t="n">
        <f aca="false">(F204-K204)*0.92</f>
        <v>0.60858</v>
      </c>
      <c r="K204" s="15" t="n">
        <v>0</v>
      </c>
      <c r="L204" s="15" t="n">
        <v>0</v>
      </c>
    </row>
    <row r="205" customFormat="false" ht="15" hidden="false" customHeight="false" outlineLevel="0" collapsed="false">
      <c r="A205" s="26" t="n">
        <f aca="false">A204+1</f>
        <v>135</v>
      </c>
      <c r="B205" s="22"/>
      <c r="C205" s="31" t="s">
        <v>177</v>
      </c>
      <c r="D205" s="11" t="n">
        <v>10</v>
      </c>
      <c r="E205" s="12" t="n">
        <v>0.4</v>
      </c>
      <c r="F205" s="12" t="n">
        <f aca="false">E205*1.05</f>
        <v>0.42</v>
      </c>
      <c r="G205" s="12" t="n">
        <f aca="false">F205*H205/100</f>
        <v>0.14742</v>
      </c>
      <c r="H205" s="11" t="n">
        <v>35.1</v>
      </c>
      <c r="I205" s="12" t="n">
        <f aca="false">F205-G205</f>
        <v>0.27258</v>
      </c>
      <c r="J205" s="14" t="n">
        <f aca="false">(F205-K205)*0.92</f>
        <v>0.3726</v>
      </c>
      <c r="K205" s="15" t="n">
        <v>0.015</v>
      </c>
      <c r="L205" s="15" t="n">
        <v>0.015</v>
      </c>
    </row>
    <row r="206" customFormat="false" ht="15" hidden="false" customHeight="false" outlineLevel="0" collapsed="false">
      <c r="A206" s="26" t="n">
        <f aca="false">A205+1</f>
        <v>136</v>
      </c>
      <c r="B206" s="22"/>
      <c r="C206" s="33" t="s">
        <v>178</v>
      </c>
      <c r="D206" s="17" t="n">
        <v>10</v>
      </c>
      <c r="E206" s="13" t="n">
        <v>0.25</v>
      </c>
      <c r="F206" s="12" t="n">
        <f aca="false">E206*1.05</f>
        <v>0.2625</v>
      </c>
      <c r="G206" s="12" t="n">
        <f aca="false">F206*H206/100</f>
        <v>0.007875</v>
      </c>
      <c r="H206" s="17" t="n">
        <v>3</v>
      </c>
      <c r="I206" s="12" t="n">
        <f aca="false">F206-G206</f>
        <v>0.254625</v>
      </c>
      <c r="J206" s="14" t="n">
        <f aca="false">(F206-K206)*0.92</f>
        <v>0.2415</v>
      </c>
      <c r="K206" s="15" t="n">
        <v>0</v>
      </c>
      <c r="L206" s="15" t="n">
        <v>0</v>
      </c>
    </row>
    <row r="207" customFormat="false" ht="15" hidden="false" customHeight="false" outlineLevel="0" collapsed="false">
      <c r="A207" s="26" t="n">
        <f aca="false">A206+1</f>
        <v>137</v>
      </c>
      <c r="B207" s="22"/>
      <c r="C207" s="10" t="s">
        <v>179</v>
      </c>
      <c r="D207" s="11" t="n">
        <v>10</v>
      </c>
      <c r="E207" s="12" t="n">
        <v>0.25</v>
      </c>
      <c r="F207" s="12" t="n">
        <f aca="false">E207*1.05</f>
        <v>0.2625</v>
      </c>
      <c r="G207" s="12" t="n">
        <f aca="false">F207*H207/100</f>
        <v>0.0343875</v>
      </c>
      <c r="H207" s="11" t="n">
        <v>13.1</v>
      </c>
      <c r="I207" s="12" t="n">
        <f aca="false">F207-G207</f>
        <v>0.2281125</v>
      </c>
      <c r="J207" s="14" t="n">
        <f aca="false">(F207-K207)*0.92</f>
        <v>0.2415</v>
      </c>
      <c r="K207" s="15" t="n">
        <v>0</v>
      </c>
      <c r="L207" s="15" t="n">
        <v>0</v>
      </c>
    </row>
    <row r="208" customFormat="false" ht="15" hidden="false" customHeight="false" outlineLevel="0" collapsed="false">
      <c r="A208" s="26" t="n">
        <f aca="false">A207+1</f>
        <v>138</v>
      </c>
      <c r="B208" s="22"/>
      <c r="C208" s="10" t="s">
        <v>180</v>
      </c>
      <c r="D208" s="11" t="n">
        <v>10</v>
      </c>
      <c r="E208" s="12" t="n">
        <v>0.25</v>
      </c>
      <c r="F208" s="12" t="n">
        <f aca="false">E208*1.05</f>
        <v>0.2625</v>
      </c>
      <c r="G208" s="12" t="n">
        <f aca="false">F208*H208/100</f>
        <v>0.05775</v>
      </c>
      <c r="H208" s="11" t="n">
        <v>22</v>
      </c>
      <c r="I208" s="12" t="n">
        <f aca="false">F208-G208</f>
        <v>0.20475</v>
      </c>
      <c r="J208" s="14" t="n">
        <f aca="false">(F208-K208)*0.92</f>
        <v>0.2415</v>
      </c>
      <c r="K208" s="15" t="n">
        <v>0</v>
      </c>
      <c r="L208" s="15" t="n">
        <v>0</v>
      </c>
      <c r="M208" s="69"/>
    </row>
    <row r="209" customFormat="false" ht="15" hidden="false" customHeight="false" outlineLevel="0" collapsed="false">
      <c r="A209" s="26" t="n">
        <f aca="false">A208+1</f>
        <v>139</v>
      </c>
      <c r="B209" s="22"/>
      <c r="C209" s="10" t="s">
        <v>181</v>
      </c>
      <c r="D209" s="11" t="n">
        <v>10</v>
      </c>
      <c r="E209" s="12" t="n">
        <v>0.63</v>
      </c>
      <c r="F209" s="12" t="n">
        <f aca="false">E209*1.05</f>
        <v>0.6615</v>
      </c>
      <c r="G209" s="12" t="n">
        <f aca="false">F209*H209/100</f>
        <v>0.108486</v>
      </c>
      <c r="H209" s="11" t="n">
        <v>16.4</v>
      </c>
      <c r="I209" s="12" t="n">
        <f aca="false">F209-G209</f>
        <v>0.553014</v>
      </c>
      <c r="J209" s="14" t="n">
        <f aca="false">(F209-K209)*0.92</f>
        <v>0.60858</v>
      </c>
      <c r="K209" s="15" t="n">
        <v>0</v>
      </c>
      <c r="L209" s="15" t="n">
        <v>0</v>
      </c>
      <c r="M209" s="69"/>
    </row>
    <row r="210" customFormat="false" ht="15" hidden="false" customHeight="false" outlineLevel="0" collapsed="false">
      <c r="A210" s="26" t="n">
        <f aca="false">A209+1</f>
        <v>140</v>
      </c>
      <c r="B210" s="22"/>
      <c r="C210" s="10" t="s">
        <v>182</v>
      </c>
      <c r="D210" s="11" t="n">
        <v>10</v>
      </c>
      <c r="E210" s="12" t="n">
        <v>0.63</v>
      </c>
      <c r="F210" s="12" t="n">
        <f aca="false">E210*1.05</f>
        <v>0.6615</v>
      </c>
      <c r="G210" s="12" t="n">
        <f aca="false">F210*H210/100</f>
        <v>0.1382535</v>
      </c>
      <c r="H210" s="11" t="n">
        <v>20.9</v>
      </c>
      <c r="I210" s="12" t="n">
        <f aca="false">F210-G210</f>
        <v>0.5232465</v>
      </c>
      <c r="J210" s="14" t="n">
        <f aca="false">(F210-K210)*0.92</f>
        <v>0.59478</v>
      </c>
      <c r="K210" s="15" t="n">
        <v>0.015</v>
      </c>
      <c r="L210" s="15" t="n">
        <v>0.015</v>
      </c>
      <c r="M210" s="69"/>
    </row>
    <row r="211" customFormat="false" ht="15" hidden="false" customHeight="false" outlineLevel="0" collapsed="false">
      <c r="A211" s="26" t="n">
        <f aca="false">A210+1</f>
        <v>141</v>
      </c>
      <c r="B211" s="22"/>
      <c r="C211" s="16" t="s">
        <v>183</v>
      </c>
      <c r="D211" s="17" t="n">
        <v>10</v>
      </c>
      <c r="E211" s="13" t="n">
        <v>0.63</v>
      </c>
      <c r="F211" s="12" t="n">
        <f aca="false">E211*1.05</f>
        <v>0.6615</v>
      </c>
      <c r="G211" s="12" t="n">
        <f aca="false">F211*H211/100</f>
        <v>0.097902</v>
      </c>
      <c r="H211" s="17" t="n">
        <v>14.8</v>
      </c>
      <c r="I211" s="12" t="n">
        <f aca="false">F211-G211</f>
        <v>0.563598</v>
      </c>
      <c r="J211" s="14" t="n">
        <f aca="false">(F211-K211)*0.92</f>
        <v>0.60858</v>
      </c>
      <c r="K211" s="15" t="n">
        <v>0</v>
      </c>
      <c r="L211" s="15" t="n">
        <v>0</v>
      </c>
    </row>
    <row r="212" customFormat="false" ht="15" hidden="false" customHeight="false" outlineLevel="0" collapsed="false">
      <c r="A212" s="26" t="n">
        <f aca="false">A211+1</f>
        <v>142</v>
      </c>
      <c r="B212" s="22"/>
      <c r="C212" s="10" t="s">
        <v>184</v>
      </c>
      <c r="D212" s="11" t="n">
        <v>10</v>
      </c>
      <c r="E212" s="12" t="n">
        <v>0.63</v>
      </c>
      <c r="F212" s="12" t="n">
        <f aca="false">E212*1.05</f>
        <v>0.6615</v>
      </c>
      <c r="G212" s="12" t="n">
        <f aca="false">F212*H212/100</f>
        <v>0.0787185</v>
      </c>
      <c r="H212" s="11" t="n">
        <v>11.9</v>
      </c>
      <c r="I212" s="12" t="n">
        <f aca="false">F212-G212</f>
        <v>0.5827815</v>
      </c>
      <c r="J212" s="14" t="n">
        <f aca="false">(F212-K212)*0.92</f>
        <v>0.60858</v>
      </c>
      <c r="K212" s="15" t="n">
        <v>0</v>
      </c>
      <c r="L212" s="15" t="n">
        <v>0</v>
      </c>
    </row>
    <row r="213" customFormat="false" ht="15" hidden="false" customHeight="false" outlineLevel="0" collapsed="false">
      <c r="A213" s="26" t="n">
        <f aca="false">A212+1</f>
        <v>143</v>
      </c>
      <c r="B213" s="10"/>
      <c r="C213" s="10" t="s">
        <v>185</v>
      </c>
      <c r="D213" s="11" t="n">
        <v>10</v>
      </c>
      <c r="E213" s="12" t="n">
        <v>0.4</v>
      </c>
      <c r="F213" s="12" t="n">
        <f aca="false">E213*1.05</f>
        <v>0.42</v>
      </c>
      <c r="G213" s="12" t="n">
        <f aca="false">F213*H213/100</f>
        <v>0.11466</v>
      </c>
      <c r="H213" s="11" t="n">
        <v>27.3</v>
      </c>
      <c r="I213" s="12" t="n">
        <f aca="false">F213-G213</f>
        <v>0.30534</v>
      </c>
      <c r="J213" s="14" t="n">
        <f aca="false">(F213-K213)*0.92</f>
        <v>0.3864</v>
      </c>
      <c r="K213" s="15" t="n">
        <v>0</v>
      </c>
      <c r="L213" s="15" t="n">
        <v>0</v>
      </c>
    </row>
    <row r="214" customFormat="false" ht="15" hidden="false" customHeight="false" outlineLevel="0" collapsed="false">
      <c r="A214" s="26" t="n">
        <f aca="false">A213+1</f>
        <v>144</v>
      </c>
      <c r="B214" s="10"/>
      <c r="C214" s="16" t="s">
        <v>186</v>
      </c>
      <c r="D214" s="17" t="n">
        <v>10</v>
      </c>
      <c r="E214" s="13" t="n">
        <v>0.4</v>
      </c>
      <c r="F214" s="12" t="n">
        <f aca="false">E214*1.05</f>
        <v>0.42</v>
      </c>
      <c r="G214" s="13" t="n">
        <f aca="false">F214*H214/100</f>
        <v>0.1008</v>
      </c>
      <c r="H214" s="17" t="n">
        <v>24</v>
      </c>
      <c r="I214" s="13" t="n">
        <f aca="false">F214-G214</f>
        <v>0.3192</v>
      </c>
      <c r="J214" s="14" t="n">
        <f aca="false">(F214-K214)*0.92</f>
        <v>0.3864</v>
      </c>
      <c r="K214" s="15" t="n">
        <v>0</v>
      </c>
      <c r="L214" s="15" t="n">
        <v>0</v>
      </c>
    </row>
    <row r="215" customFormat="false" ht="15" hidden="false" customHeight="false" outlineLevel="0" collapsed="false">
      <c r="A215" s="26" t="n">
        <f aca="false">A214+1</f>
        <v>145</v>
      </c>
      <c r="B215" s="10"/>
      <c r="C215" s="10" t="s">
        <v>187</v>
      </c>
      <c r="D215" s="11" t="n">
        <v>10</v>
      </c>
      <c r="E215" s="12" t="n">
        <v>0.4</v>
      </c>
      <c r="F215" s="12" t="n">
        <f aca="false">E215*1.05</f>
        <v>0.42</v>
      </c>
      <c r="G215" s="12" t="n">
        <f aca="false">F215*H215/100</f>
        <v>0.05628</v>
      </c>
      <c r="H215" s="11" t="n">
        <v>13.4</v>
      </c>
      <c r="I215" s="12" t="n">
        <f aca="false">F215-G215</f>
        <v>0.36372</v>
      </c>
      <c r="J215" s="14" t="n">
        <f aca="false">(F215-K215)*0.92</f>
        <v>0.3726</v>
      </c>
      <c r="K215" s="15" t="n">
        <v>0.015</v>
      </c>
      <c r="L215" s="15" t="n">
        <v>0.015</v>
      </c>
    </row>
    <row r="216" customFormat="false" ht="15" hidden="false" customHeight="false" outlineLevel="0" collapsed="false">
      <c r="A216" s="26" t="n">
        <f aca="false">A215+1</f>
        <v>146</v>
      </c>
      <c r="B216" s="10"/>
      <c r="C216" s="10" t="s">
        <v>188</v>
      </c>
      <c r="D216" s="11" t="n">
        <v>10</v>
      </c>
      <c r="E216" s="12" t="n">
        <v>0.4</v>
      </c>
      <c r="F216" s="12" t="n">
        <f aca="false">E216*1.05</f>
        <v>0.42</v>
      </c>
      <c r="G216" s="12" t="n">
        <f aca="false">F216*H216/100</f>
        <v>0.14196</v>
      </c>
      <c r="H216" s="11" t="n">
        <v>33.8</v>
      </c>
      <c r="I216" s="12" t="n">
        <f aca="false">F216-G216</f>
        <v>0.27804</v>
      </c>
      <c r="J216" s="14" t="n">
        <f aca="false">(F216-K216)*0.92</f>
        <v>0.3864</v>
      </c>
      <c r="K216" s="15" t="n">
        <v>0</v>
      </c>
      <c r="L216" s="15" t="n">
        <v>0</v>
      </c>
    </row>
    <row r="217" customFormat="false" ht="15" hidden="false" customHeight="false" outlineLevel="0" collapsed="false">
      <c r="A217" s="26" t="n">
        <f aca="false">A216+1</f>
        <v>147</v>
      </c>
      <c r="B217" s="10"/>
      <c r="C217" s="10" t="s">
        <v>189</v>
      </c>
      <c r="D217" s="11" t="n">
        <v>10</v>
      </c>
      <c r="E217" s="12" t="n">
        <v>0.25</v>
      </c>
      <c r="F217" s="12" t="n">
        <f aca="false">E217*1.05</f>
        <v>0.2625</v>
      </c>
      <c r="G217" s="13" t="n">
        <f aca="false">F217*H217/100</f>
        <v>0.050925</v>
      </c>
      <c r="H217" s="11" t="n">
        <v>19.4</v>
      </c>
      <c r="I217" s="12" t="n">
        <f aca="false">F217-G217</f>
        <v>0.211575</v>
      </c>
      <c r="J217" s="14" t="n">
        <f aca="false">(F217-K217)*0.92</f>
        <v>0.2415</v>
      </c>
      <c r="K217" s="15" t="n">
        <v>0</v>
      </c>
      <c r="L217" s="15" t="n">
        <v>0</v>
      </c>
    </row>
    <row r="218" customFormat="false" ht="15" hidden="false" customHeight="false" outlineLevel="0" collapsed="false">
      <c r="A218" s="26" t="n">
        <f aca="false">A217+1</f>
        <v>148</v>
      </c>
      <c r="B218" s="10"/>
      <c r="C218" s="10" t="s">
        <v>190</v>
      </c>
      <c r="D218" s="11" t="n">
        <v>10</v>
      </c>
      <c r="E218" s="13" t="n">
        <v>0.25</v>
      </c>
      <c r="F218" s="12" t="n">
        <f aca="false">E218*1.05</f>
        <v>0.2625</v>
      </c>
      <c r="G218" s="13" t="n">
        <f aca="false">F218*H218/100</f>
        <v>0.0060375</v>
      </c>
      <c r="H218" s="17" t="n">
        <v>2.3</v>
      </c>
      <c r="I218" s="12" t="n">
        <f aca="false">F218-G218</f>
        <v>0.2564625</v>
      </c>
      <c r="J218" s="14" t="n">
        <f aca="false">(F218-K218)*0.92</f>
        <v>0.2415</v>
      </c>
      <c r="K218" s="15" t="n">
        <v>0</v>
      </c>
      <c r="L218" s="15" t="n">
        <v>0</v>
      </c>
    </row>
    <row r="219" customFormat="false" ht="15" hidden="false" customHeight="false" outlineLevel="0" collapsed="false">
      <c r="A219" s="26" t="n">
        <f aca="false">A218+1</f>
        <v>149</v>
      </c>
      <c r="B219" s="10"/>
      <c r="C219" s="10" t="s">
        <v>191</v>
      </c>
      <c r="D219" s="11" t="n">
        <v>10</v>
      </c>
      <c r="E219" s="12" t="n">
        <v>0.1</v>
      </c>
      <c r="F219" s="12" t="n">
        <f aca="false">E219*1.05</f>
        <v>0.105</v>
      </c>
      <c r="G219" s="13" t="n">
        <f aca="false">F219*H219/100</f>
        <v>0.007245</v>
      </c>
      <c r="H219" s="11" t="n">
        <v>6.9</v>
      </c>
      <c r="I219" s="12" t="n">
        <f aca="false">F219-G219</f>
        <v>0.097755</v>
      </c>
      <c r="J219" s="14" t="n">
        <f aca="false">(F219-K219)*0.92</f>
        <v>0.0966</v>
      </c>
      <c r="K219" s="15" t="n">
        <v>0</v>
      </c>
      <c r="L219" s="15" t="n">
        <v>0</v>
      </c>
    </row>
    <row r="220" customFormat="false" ht="15" hidden="false" customHeight="false" outlineLevel="0" collapsed="false">
      <c r="A220" s="3" t="n">
        <v>150</v>
      </c>
      <c r="B220" s="39" t="s">
        <v>174</v>
      </c>
      <c r="C220" s="36" t="s">
        <v>192</v>
      </c>
      <c r="D220" s="43" t="n">
        <v>10</v>
      </c>
      <c r="E220" s="13" t="n">
        <v>0.63</v>
      </c>
      <c r="F220" s="12" t="n">
        <f aca="false">E220*1.05</f>
        <v>0.6615</v>
      </c>
      <c r="G220" s="12" t="n">
        <f aca="false">F220*H220/100</f>
        <v>0.190512</v>
      </c>
      <c r="H220" s="17" t="n">
        <v>28.8</v>
      </c>
      <c r="I220" s="13" t="n">
        <f aca="false">F220-G220</f>
        <v>0.470988</v>
      </c>
      <c r="J220" s="14" t="n">
        <f aca="false">(F220-K220)*0.92</f>
        <v>0.60858</v>
      </c>
      <c r="K220" s="15" t="n">
        <v>0</v>
      </c>
      <c r="L220" s="15" t="n">
        <v>0</v>
      </c>
    </row>
    <row r="221" customFormat="false" ht="15" hidden="false" customHeight="false" outlineLevel="0" collapsed="false">
      <c r="A221" s="3"/>
      <c r="B221" s="41" t="n">
        <v>-203</v>
      </c>
      <c r="C221" s="36"/>
      <c r="D221" s="43"/>
      <c r="E221" s="13" t="n">
        <v>0.63</v>
      </c>
      <c r="F221" s="12" t="n">
        <f aca="false">E221*1.05</f>
        <v>0.6615</v>
      </c>
      <c r="G221" s="13" t="n">
        <f aca="false">F221*H221/100</f>
        <v>0.161406</v>
      </c>
      <c r="H221" s="17" t="n">
        <v>24.4</v>
      </c>
      <c r="I221" s="13" t="n">
        <f aca="false">F221-G221</f>
        <v>0.500094</v>
      </c>
      <c r="J221" s="14" t="n">
        <f aca="false">(F221-K221)*0.92</f>
        <v>0.60858</v>
      </c>
      <c r="K221" s="15" t="n">
        <v>0</v>
      </c>
      <c r="L221" s="15" t="n">
        <v>0</v>
      </c>
    </row>
    <row r="222" customFormat="false" ht="15" hidden="false" customHeight="false" outlineLevel="0" collapsed="false">
      <c r="A222" s="3" t="n">
        <v>151</v>
      </c>
      <c r="B222" s="39" t="s">
        <v>193</v>
      </c>
      <c r="C222" s="36" t="s">
        <v>194</v>
      </c>
      <c r="D222" s="23" t="n">
        <v>10</v>
      </c>
      <c r="E222" s="12" t="n">
        <v>0.4</v>
      </c>
      <c r="F222" s="12" t="n">
        <f aca="false">E222*1.05</f>
        <v>0.42</v>
      </c>
      <c r="G222" s="12" t="n">
        <f aca="false">F222*H222/100</f>
        <v>0.00756</v>
      </c>
      <c r="H222" s="11" t="n">
        <v>1.8</v>
      </c>
      <c r="I222" s="13" t="n">
        <f aca="false">F222-G222</f>
        <v>0.41244</v>
      </c>
      <c r="J222" s="14" t="n">
        <f aca="false">(F222-K222)*0.92</f>
        <v>0.3864</v>
      </c>
      <c r="K222" s="15" t="n">
        <v>0</v>
      </c>
      <c r="L222" s="15" t="n">
        <v>0</v>
      </c>
    </row>
    <row r="223" customFormat="false" ht="15" hidden="false" customHeight="false" outlineLevel="0" collapsed="false">
      <c r="A223" s="3"/>
      <c r="B223" s="41" t="n">
        <v>-112</v>
      </c>
      <c r="C223" s="36"/>
      <c r="D223" s="23"/>
      <c r="E223" s="12" t="n">
        <v>0.4</v>
      </c>
      <c r="F223" s="12" t="n">
        <f aca="false">E223*1.05</f>
        <v>0.42</v>
      </c>
      <c r="G223" s="12" t="n">
        <f aca="false">F223*H223/100</f>
        <v>0.04746</v>
      </c>
      <c r="H223" s="60" t="n">
        <v>11.3</v>
      </c>
      <c r="I223" s="12" t="n">
        <f aca="false">F223-G223</f>
        <v>0.37254</v>
      </c>
      <c r="J223" s="14" t="n">
        <f aca="false">(F223-K223)*0.92</f>
        <v>0.3864</v>
      </c>
      <c r="K223" s="15" t="n">
        <v>0</v>
      </c>
      <c r="L223" s="15" t="n">
        <v>0</v>
      </c>
    </row>
    <row r="224" customFormat="false" ht="15" hidden="false" customHeight="false" outlineLevel="0" collapsed="false">
      <c r="A224" s="26" t="n">
        <v>152</v>
      </c>
      <c r="B224" s="10" t="s">
        <v>195</v>
      </c>
      <c r="C224" s="10" t="s">
        <v>196</v>
      </c>
      <c r="D224" s="11" t="n">
        <v>10</v>
      </c>
      <c r="E224" s="12" t="n">
        <v>0.4</v>
      </c>
      <c r="F224" s="12" t="n">
        <f aca="false">E224*1.05</f>
        <v>0.42</v>
      </c>
      <c r="G224" s="12" t="n">
        <f aca="false">F224*H224/100</f>
        <v>0.09954</v>
      </c>
      <c r="H224" s="11" t="n">
        <v>23.7</v>
      </c>
      <c r="I224" s="12" t="n">
        <f aca="false">F224-G224</f>
        <v>0.32046</v>
      </c>
      <c r="J224" s="14" t="n">
        <f aca="false">(F224-K224)*0.92</f>
        <v>0.3588</v>
      </c>
      <c r="K224" s="15" t="n">
        <v>0.03</v>
      </c>
      <c r="L224" s="15" t="n">
        <v>0.03</v>
      </c>
    </row>
    <row r="225" customFormat="false" ht="15" hidden="false" customHeight="false" outlineLevel="0" collapsed="false">
      <c r="A225" s="26" t="n">
        <f aca="false">A224+1</f>
        <v>153</v>
      </c>
      <c r="C225" s="10" t="s">
        <v>197</v>
      </c>
      <c r="D225" s="11" t="n">
        <v>10</v>
      </c>
      <c r="E225" s="12" t="n">
        <v>0.4</v>
      </c>
      <c r="F225" s="12" t="n">
        <f aca="false">E225*1.05</f>
        <v>0.42</v>
      </c>
      <c r="G225" s="12" t="n">
        <f aca="false">F225*H225/100</f>
        <v>0.13314</v>
      </c>
      <c r="H225" s="11" t="n">
        <v>31.7</v>
      </c>
      <c r="I225" s="12" t="n">
        <f aca="false">F225-G225</f>
        <v>0.28686</v>
      </c>
      <c r="J225" s="14" t="n">
        <f aca="false">(F225-K225)*0.92</f>
        <v>0.3588</v>
      </c>
      <c r="K225" s="15" t="n">
        <v>0.03</v>
      </c>
      <c r="L225" s="15" t="n">
        <v>0.03</v>
      </c>
    </row>
    <row r="226" customFormat="false" ht="15" hidden="false" customHeight="false" outlineLevel="0" collapsed="false">
      <c r="A226" s="26" t="n">
        <f aca="false">A225+1</f>
        <v>154</v>
      </c>
      <c r="B226" s="10"/>
      <c r="C226" s="10" t="s">
        <v>198</v>
      </c>
      <c r="D226" s="11" t="n">
        <v>10</v>
      </c>
      <c r="E226" s="12" t="n">
        <v>0.25</v>
      </c>
      <c r="F226" s="12" t="n">
        <f aca="false">E226*1.05</f>
        <v>0.2625</v>
      </c>
      <c r="G226" s="12" t="n">
        <f aca="false">F226*H226/100</f>
        <v>0.060375</v>
      </c>
      <c r="H226" s="11" t="n">
        <v>23</v>
      </c>
      <c r="I226" s="12" t="n">
        <f aca="false">F226-G226</f>
        <v>0.202125</v>
      </c>
      <c r="J226" s="14" t="n">
        <f aca="false">(F226-K226)*0.92</f>
        <v>0.2415</v>
      </c>
      <c r="K226" s="15" t="n">
        <v>0</v>
      </c>
      <c r="L226" s="15" t="n">
        <v>0</v>
      </c>
    </row>
    <row r="227" customFormat="false" ht="15" hidden="false" customHeight="false" outlineLevel="0" collapsed="false">
      <c r="A227" s="26" t="n">
        <f aca="false">A226+1</f>
        <v>155</v>
      </c>
      <c r="B227" s="10"/>
      <c r="C227" s="10" t="s">
        <v>199</v>
      </c>
      <c r="D227" s="11" t="n">
        <v>10</v>
      </c>
      <c r="E227" s="12" t="n">
        <v>0.63</v>
      </c>
      <c r="F227" s="12" t="n">
        <f aca="false">E227*1.05</f>
        <v>0.6615</v>
      </c>
      <c r="G227" s="12" t="n">
        <f aca="false">F227*H227/100</f>
        <v>0.23814</v>
      </c>
      <c r="H227" s="11" t="n">
        <v>36</v>
      </c>
      <c r="I227" s="12" t="n">
        <f aca="false">F227-G227</f>
        <v>0.42336</v>
      </c>
      <c r="J227" s="14" t="n">
        <f aca="false">(F227-K227)*0.92</f>
        <v>0.60858</v>
      </c>
      <c r="K227" s="15" t="n">
        <v>0</v>
      </c>
      <c r="L227" s="15" t="n">
        <v>0</v>
      </c>
    </row>
    <row r="228" customFormat="false" ht="15" hidden="false" customHeight="false" outlineLevel="0" collapsed="false">
      <c r="A228" s="26" t="n">
        <f aca="false">A227+1</f>
        <v>156</v>
      </c>
      <c r="B228" s="48"/>
      <c r="C228" s="70" t="s">
        <v>200</v>
      </c>
      <c r="D228" s="71" t="n">
        <v>10</v>
      </c>
      <c r="E228" s="12" t="n">
        <v>0.63</v>
      </c>
      <c r="F228" s="12" t="n">
        <f aca="false">E228*1.05</f>
        <v>0.6615</v>
      </c>
      <c r="G228" s="12" t="n">
        <f aca="false">F228*H228/100</f>
        <v>0.059535</v>
      </c>
      <c r="H228" s="11" t="n">
        <v>9</v>
      </c>
      <c r="I228" s="12" t="n">
        <f aca="false">F228-G228</f>
        <v>0.601965</v>
      </c>
      <c r="J228" s="14" t="n">
        <f aca="false">(F228-K228)*0.92</f>
        <v>0.60858</v>
      </c>
      <c r="K228" s="15" t="n">
        <v>0</v>
      </c>
      <c r="L228" s="15" t="n">
        <v>0</v>
      </c>
    </row>
    <row r="229" customFormat="false" ht="15" hidden="false" customHeight="false" outlineLevel="0" collapsed="false">
      <c r="A229" s="26" t="n">
        <f aca="false">A228+1</f>
        <v>157</v>
      </c>
      <c r="B229" s="72"/>
      <c r="C229" s="73" t="s">
        <v>201</v>
      </c>
      <c r="D229" s="74" t="n">
        <v>10</v>
      </c>
      <c r="E229" s="13" t="n">
        <v>0.63</v>
      </c>
      <c r="F229" s="12" t="n">
        <f aca="false">E229*1.05</f>
        <v>0.6615</v>
      </c>
      <c r="G229" s="13" t="n">
        <f aca="false">F229*H229/100</f>
        <v>0.0178605</v>
      </c>
      <c r="H229" s="17" t="n">
        <v>2.7</v>
      </c>
      <c r="I229" s="13" t="n">
        <f aca="false">F229-G229</f>
        <v>0.6436395</v>
      </c>
      <c r="J229" s="14" t="n">
        <f aca="false">(F229-K229)*0.92</f>
        <v>0.60858</v>
      </c>
      <c r="K229" s="15" t="n">
        <v>0</v>
      </c>
      <c r="L229" s="15" t="n">
        <v>0</v>
      </c>
    </row>
    <row r="230" customFormat="false" ht="15" hidden="false" customHeight="false" outlineLevel="0" collapsed="false">
      <c r="A230" s="3" t="n">
        <v>158</v>
      </c>
      <c r="B230" s="39"/>
      <c r="C230" s="36" t="s">
        <v>202</v>
      </c>
      <c r="D230" s="23" t="n">
        <v>10</v>
      </c>
      <c r="E230" s="12" t="n">
        <v>0.1</v>
      </c>
      <c r="F230" s="12" t="n">
        <f aca="false">E230*1.05</f>
        <v>0.105</v>
      </c>
      <c r="G230" s="12" t="n">
        <f aca="false">F230*H230/100</f>
        <v>0</v>
      </c>
      <c r="H230" s="11" t="n">
        <v>0</v>
      </c>
      <c r="I230" s="13" t="n">
        <f aca="false">F230-G230</f>
        <v>0.105</v>
      </c>
      <c r="J230" s="14" t="n">
        <f aca="false">(F230-K230)*0.92</f>
        <v>0.0966</v>
      </c>
      <c r="K230" s="15" t="n">
        <v>0</v>
      </c>
      <c r="L230" s="15" t="n">
        <v>0</v>
      </c>
    </row>
    <row r="231" customFormat="false" ht="15" hidden="false" customHeight="false" outlineLevel="0" collapsed="false">
      <c r="A231" s="3"/>
      <c r="B231" s="41"/>
      <c r="C231" s="36"/>
      <c r="D231" s="23"/>
      <c r="E231" s="12" t="n">
        <v>0.1</v>
      </c>
      <c r="F231" s="12" t="n">
        <f aca="false">E231*1.05</f>
        <v>0.105</v>
      </c>
      <c r="G231" s="12" t="n">
        <f aca="false">F231*H231/100</f>
        <v>0.00609</v>
      </c>
      <c r="H231" s="60" t="n">
        <v>5.8</v>
      </c>
      <c r="I231" s="12" t="n">
        <f aca="false">F231-G231</f>
        <v>0.09891</v>
      </c>
      <c r="J231" s="14" t="n">
        <f aca="false">(F231-K231)*0.92</f>
        <v>0.0966</v>
      </c>
      <c r="K231" s="15" t="n">
        <v>0</v>
      </c>
      <c r="L231" s="15" t="n">
        <v>0</v>
      </c>
    </row>
    <row r="232" customFormat="false" ht="15" hidden="false" customHeight="false" outlineLevel="0" collapsed="false">
      <c r="A232" s="3" t="n">
        <v>159</v>
      </c>
      <c r="B232" s="39" t="s">
        <v>195</v>
      </c>
      <c r="C232" s="36" t="s">
        <v>203</v>
      </c>
      <c r="D232" s="23" t="n">
        <v>10</v>
      </c>
      <c r="E232" s="12" t="n">
        <v>0.63</v>
      </c>
      <c r="F232" s="12" t="n">
        <f aca="false">E232*1.05</f>
        <v>0.6615</v>
      </c>
      <c r="G232" s="24" t="s">
        <v>22</v>
      </c>
      <c r="H232" s="11"/>
      <c r="I232" s="12"/>
      <c r="J232" s="14" t="n">
        <f aca="false">(F232-K232)*0.92</f>
        <v>0.60858</v>
      </c>
      <c r="K232" s="15" t="n">
        <v>0</v>
      </c>
      <c r="L232" s="15" t="n">
        <v>0</v>
      </c>
    </row>
    <row r="233" customFormat="false" ht="15" hidden="false" customHeight="false" outlineLevel="0" collapsed="false">
      <c r="A233" s="3"/>
      <c r="B233" s="41" t="n">
        <v>-107</v>
      </c>
      <c r="C233" s="36"/>
      <c r="D233" s="23"/>
      <c r="E233" s="12" t="n">
        <v>0.63</v>
      </c>
      <c r="F233" s="12" t="n">
        <f aca="false">E233*1.05</f>
        <v>0.6615</v>
      </c>
      <c r="G233" s="12" t="n">
        <f aca="false">F233*H233/100</f>
        <v>0.060858</v>
      </c>
      <c r="H233" s="60" t="n">
        <v>9.2</v>
      </c>
      <c r="I233" s="12" t="n">
        <f aca="false">F233-G233</f>
        <v>0.600642</v>
      </c>
      <c r="J233" s="14" t="n">
        <f aca="false">(F233-K233)*0.92</f>
        <v>0.60858</v>
      </c>
      <c r="K233" s="15" t="n">
        <v>0</v>
      </c>
      <c r="L233" s="15" t="n">
        <v>0</v>
      </c>
    </row>
    <row r="234" customFormat="false" ht="15" hidden="false" customHeight="false" outlineLevel="0" collapsed="false">
      <c r="A234" s="3" t="n">
        <v>160</v>
      </c>
      <c r="B234" s="39" t="s">
        <v>195</v>
      </c>
      <c r="C234" s="36" t="s">
        <v>204</v>
      </c>
      <c r="D234" s="23" t="n">
        <v>10</v>
      </c>
      <c r="E234" s="12" t="n">
        <v>0.4</v>
      </c>
      <c r="F234" s="12" t="n">
        <f aca="false">E234*1.05</f>
        <v>0.42</v>
      </c>
      <c r="G234" s="12" t="n">
        <f aca="false">F234*H234/100</f>
        <v>0.09282</v>
      </c>
      <c r="H234" s="11" t="n">
        <v>22.1</v>
      </c>
      <c r="I234" s="12"/>
      <c r="J234" s="14" t="n">
        <f aca="false">(F234-K234)*0.92</f>
        <v>0.3404</v>
      </c>
      <c r="K234" s="15" t="n">
        <v>0.05</v>
      </c>
      <c r="L234" s="15" t="n">
        <v>0.05</v>
      </c>
    </row>
    <row r="235" customFormat="false" ht="15" hidden="false" customHeight="false" outlineLevel="0" collapsed="false">
      <c r="A235" s="3"/>
      <c r="B235" s="41" t="n">
        <v>-215</v>
      </c>
      <c r="C235" s="36"/>
      <c r="D235" s="23"/>
      <c r="E235" s="12" t="n">
        <v>0.4</v>
      </c>
      <c r="F235" s="12" t="n">
        <f aca="false">E235*1.05</f>
        <v>0.42</v>
      </c>
      <c r="G235" s="12" t="n">
        <f aca="false">F235*H235/100</f>
        <v>0.08568</v>
      </c>
      <c r="H235" s="60" t="n">
        <v>20.4</v>
      </c>
      <c r="I235" s="12" t="n">
        <f aca="false">F235-G235</f>
        <v>0.33432</v>
      </c>
      <c r="J235" s="14" t="n">
        <f aca="false">(F235-K235)*0.92</f>
        <v>0.3864</v>
      </c>
      <c r="K235" s="15" t="n">
        <v>0</v>
      </c>
      <c r="L235" s="15" t="n">
        <v>0</v>
      </c>
    </row>
    <row r="236" customFormat="false" ht="15" hidden="false" customHeight="false" outlineLevel="0" collapsed="false">
      <c r="A236" s="26" t="n">
        <v>161</v>
      </c>
      <c r="B236" s="10" t="s">
        <v>205</v>
      </c>
      <c r="C236" s="10" t="s">
        <v>206</v>
      </c>
      <c r="D236" s="11" t="n">
        <v>6</v>
      </c>
      <c r="E236" s="12" t="n">
        <v>0.25</v>
      </c>
      <c r="F236" s="12" t="n">
        <f aca="false">E236*1.05</f>
        <v>0.2625</v>
      </c>
      <c r="G236" s="12" t="n">
        <f aca="false">F236*H236/100</f>
        <v>0.0454125</v>
      </c>
      <c r="H236" s="11" t="n">
        <v>17.3</v>
      </c>
      <c r="I236" s="12" t="n">
        <f aca="false">F236-G236</f>
        <v>0.2170875</v>
      </c>
      <c r="J236" s="14" t="n">
        <f aca="false">(F236-K236)*0.92</f>
        <v>0.2277</v>
      </c>
      <c r="K236" s="15" t="n">
        <v>0.015</v>
      </c>
      <c r="L236" s="15" t="n">
        <v>0.015</v>
      </c>
    </row>
    <row r="237" customFormat="false" ht="15" hidden="false" customHeight="false" outlineLevel="0" collapsed="false">
      <c r="A237" s="26" t="n">
        <v>162</v>
      </c>
      <c r="B237" s="30"/>
      <c r="C237" s="22" t="s">
        <v>207</v>
      </c>
      <c r="D237" s="23" t="n">
        <v>6</v>
      </c>
      <c r="E237" s="12" t="n">
        <v>0.4</v>
      </c>
      <c r="F237" s="12" t="n">
        <f aca="false">E237*1.05</f>
        <v>0.42</v>
      </c>
      <c r="G237" s="12" t="n">
        <f aca="false">F237*H237/100</f>
        <v>0.03192</v>
      </c>
      <c r="H237" s="11" t="n">
        <v>7.6</v>
      </c>
      <c r="I237" s="12" t="n">
        <f aca="false">F237-G237</f>
        <v>0.38808</v>
      </c>
      <c r="J237" s="14" t="n">
        <f aca="false">(F237-K237)*0.92</f>
        <v>0.3864</v>
      </c>
      <c r="K237" s="15" t="n">
        <v>0</v>
      </c>
      <c r="L237" s="15" t="n">
        <v>0</v>
      </c>
    </row>
    <row r="238" customFormat="false" ht="15" hidden="false" customHeight="false" outlineLevel="0" collapsed="false">
      <c r="A238" s="26"/>
      <c r="B238" s="30"/>
      <c r="C238" s="22"/>
      <c r="D238" s="23"/>
      <c r="E238" s="12" t="n">
        <v>0.4</v>
      </c>
      <c r="F238" s="12" t="n">
        <f aca="false">E238*1.05</f>
        <v>0.42</v>
      </c>
      <c r="G238" s="12" t="n">
        <f aca="false">F238*H238/100</f>
        <v>0.17976</v>
      </c>
      <c r="H238" s="11" t="n">
        <v>42.8</v>
      </c>
      <c r="I238" s="12" t="n">
        <f aca="false">F238-G238</f>
        <v>0.24024</v>
      </c>
      <c r="J238" s="14" t="n">
        <f aca="false">(F238-K238)*0.92</f>
        <v>0.3864</v>
      </c>
      <c r="K238" s="15" t="n">
        <v>0</v>
      </c>
      <c r="L238" s="15" t="n">
        <v>0</v>
      </c>
    </row>
    <row r="239" customFormat="false" ht="15" hidden="false" customHeight="false" outlineLevel="0" collapsed="false">
      <c r="A239" s="26" t="n">
        <v>163</v>
      </c>
      <c r="B239" s="10" t="s">
        <v>208</v>
      </c>
      <c r="C239" s="10" t="s">
        <v>209</v>
      </c>
      <c r="D239" s="11" t="n">
        <v>6</v>
      </c>
      <c r="E239" s="12" t="n">
        <v>0.16</v>
      </c>
      <c r="F239" s="12" t="n">
        <f aca="false">E239*1.05</f>
        <v>0.168</v>
      </c>
      <c r="G239" s="12" t="n">
        <f aca="false">F239*H239/100</f>
        <v>0.017472</v>
      </c>
      <c r="H239" s="11" t="n">
        <v>10.4</v>
      </c>
      <c r="I239" s="12" t="n">
        <f aca="false">F239-G239</f>
        <v>0.150528</v>
      </c>
      <c r="J239" s="14" t="n">
        <f aca="false">(F239-K239)*0.92</f>
        <v>0.15456</v>
      </c>
      <c r="K239" s="15" t="n">
        <v>0</v>
      </c>
      <c r="L239" s="15" t="n">
        <v>0</v>
      </c>
    </row>
    <row r="240" customFormat="false" ht="15" hidden="false" customHeight="false" outlineLevel="0" collapsed="false">
      <c r="A240" s="34" t="n">
        <f aca="false">1+A239</f>
        <v>164</v>
      </c>
      <c r="B240" s="10"/>
      <c r="C240" s="10" t="s">
        <v>210</v>
      </c>
      <c r="D240" s="11" t="n">
        <v>6</v>
      </c>
      <c r="E240" s="12" t="n">
        <v>0.202</v>
      </c>
      <c r="F240" s="12" t="n">
        <f aca="false">E240*1.05</f>
        <v>0.2121</v>
      </c>
      <c r="G240" s="12" t="n">
        <f aca="false">F240*H240/100</f>
        <v>0.0137865</v>
      </c>
      <c r="H240" s="11" t="n">
        <v>6.5</v>
      </c>
      <c r="I240" s="12" t="n">
        <f aca="false">F240-G240</f>
        <v>0.1983135</v>
      </c>
      <c r="J240" s="14" t="n">
        <f aca="false">(F240-K240)*0.92</f>
        <v>0.195132</v>
      </c>
      <c r="K240" s="15" t="n">
        <v>0</v>
      </c>
      <c r="L240" s="15" t="n">
        <v>0</v>
      </c>
    </row>
    <row r="241" customFormat="false" ht="15" hidden="false" customHeight="false" outlineLevel="0" collapsed="false">
      <c r="A241" s="34" t="n">
        <f aca="false">1+A240</f>
        <v>165</v>
      </c>
      <c r="B241" s="10"/>
      <c r="C241" s="10" t="s">
        <v>211</v>
      </c>
      <c r="D241" s="11" t="n">
        <v>6</v>
      </c>
      <c r="E241" s="12" t="n">
        <v>0.25</v>
      </c>
      <c r="F241" s="12" t="n">
        <f aca="false">E241*1.05</f>
        <v>0.2625</v>
      </c>
      <c r="G241" s="12" t="n">
        <f aca="false">F241*H241/100</f>
        <v>0.0291375</v>
      </c>
      <c r="H241" s="11" t="n">
        <v>11.1</v>
      </c>
      <c r="I241" s="12" t="n">
        <f aca="false">F241-G241</f>
        <v>0.2333625</v>
      </c>
      <c r="J241" s="14" t="n">
        <f aca="false">(F241-K241)*0.92</f>
        <v>0.2415</v>
      </c>
      <c r="K241" s="15" t="n">
        <v>0</v>
      </c>
      <c r="L241" s="15" t="n">
        <v>0</v>
      </c>
    </row>
    <row r="242" customFormat="false" ht="15" hidden="false" customHeight="false" outlineLevel="0" collapsed="false">
      <c r="A242" s="34" t="n">
        <f aca="false">1+A241</f>
        <v>166</v>
      </c>
      <c r="B242" s="48"/>
      <c r="C242" s="10" t="s">
        <v>212</v>
      </c>
      <c r="D242" s="11" t="n">
        <v>6</v>
      </c>
      <c r="E242" s="12" t="n">
        <v>0.4</v>
      </c>
      <c r="F242" s="12" t="n">
        <f aca="false">E242*1.05</f>
        <v>0.42</v>
      </c>
      <c r="G242" s="12" t="n">
        <f aca="false">F242*H242/100</f>
        <v>0.00672</v>
      </c>
      <c r="H242" s="11" t="n">
        <v>1.6</v>
      </c>
      <c r="I242" s="12" t="n">
        <f aca="false">F242-G242</f>
        <v>0.41328</v>
      </c>
      <c r="J242" s="14" t="n">
        <f aca="false">(F242-K242)*0.92</f>
        <v>0.3864</v>
      </c>
      <c r="K242" s="15" t="n">
        <v>0</v>
      </c>
      <c r="L242" s="15" t="n">
        <v>0</v>
      </c>
    </row>
    <row r="243" customFormat="false" ht="15" hidden="false" customHeight="false" outlineLevel="0" collapsed="false">
      <c r="A243" s="34" t="n">
        <f aca="false">1+A242</f>
        <v>167</v>
      </c>
      <c r="B243" s="10"/>
      <c r="C243" s="10" t="s">
        <v>213</v>
      </c>
      <c r="D243" s="11" t="n">
        <v>6</v>
      </c>
      <c r="E243" s="12" t="n">
        <v>0.25</v>
      </c>
      <c r="F243" s="12" t="n">
        <f aca="false">E243*1.05</f>
        <v>0.2625</v>
      </c>
      <c r="G243" s="12" t="n">
        <f aca="false">F243*H243/100</f>
        <v>0.03045</v>
      </c>
      <c r="H243" s="11" t="n">
        <v>11.6</v>
      </c>
      <c r="I243" s="12" t="n">
        <f aca="false">F243-G243</f>
        <v>0.23205</v>
      </c>
      <c r="J243" s="14" t="n">
        <f aca="false">(F243-K243)*0.92</f>
        <v>0.2415</v>
      </c>
      <c r="K243" s="15" t="n">
        <v>0</v>
      </c>
      <c r="L243" s="15" t="n">
        <v>0</v>
      </c>
    </row>
    <row r="244" customFormat="false" ht="15" hidden="false" customHeight="false" outlineLevel="0" collapsed="false">
      <c r="A244" s="26" t="n">
        <v>168</v>
      </c>
      <c r="B244" s="42" t="s">
        <v>208</v>
      </c>
      <c r="C244" s="22" t="s">
        <v>214</v>
      </c>
      <c r="D244" s="75" t="n">
        <v>6</v>
      </c>
      <c r="E244" s="12" t="n">
        <v>0.4</v>
      </c>
      <c r="F244" s="12" t="n">
        <f aca="false">E244*1.05</f>
        <v>0.42</v>
      </c>
      <c r="G244" s="12" t="n">
        <f aca="false">F244*H244/100</f>
        <v>0.12852</v>
      </c>
      <c r="H244" s="11" t="n">
        <v>30.6</v>
      </c>
      <c r="I244" s="12" t="n">
        <f aca="false">F244-G244</f>
        <v>0.29148</v>
      </c>
      <c r="J244" s="14" t="n">
        <f aca="false">(F244-K244)*0.92</f>
        <v>0.3864</v>
      </c>
      <c r="K244" s="15" t="n">
        <v>0</v>
      </c>
      <c r="L244" s="15" t="n">
        <v>0</v>
      </c>
    </row>
    <row r="245" customFormat="false" ht="15" hidden="false" customHeight="false" outlineLevel="0" collapsed="false">
      <c r="A245" s="26"/>
      <c r="B245" s="68" t="s">
        <v>215</v>
      </c>
      <c r="C245" s="22"/>
      <c r="D245" s="76" t="n">
        <v>10</v>
      </c>
      <c r="E245" s="12" t="n">
        <v>0.4</v>
      </c>
      <c r="F245" s="12" t="n">
        <f aca="false">E245*1.05</f>
        <v>0.42</v>
      </c>
      <c r="G245" s="12" t="n">
        <f aca="false">F245*H245/100</f>
        <v>0.0294</v>
      </c>
      <c r="H245" s="11" t="n">
        <v>7</v>
      </c>
      <c r="I245" s="12" t="n">
        <f aca="false">F245-G245</f>
        <v>0.3906</v>
      </c>
      <c r="J245" s="14" t="n">
        <f aca="false">(F245-K245)*0.92</f>
        <v>0.3864</v>
      </c>
      <c r="K245" s="15" t="n">
        <v>0</v>
      </c>
      <c r="L245" s="15" t="n">
        <v>0</v>
      </c>
    </row>
    <row r="246" customFormat="false" ht="15" hidden="false" customHeight="false" outlineLevel="0" collapsed="false">
      <c r="A246" s="26" t="n">
        <v>169</v>
      </c>
      <c r="B246" s="42" t="s">
        <v>208</v>
      </c>
      <c r="C246" s="22" t="s">
        <v>216</v>
      </c>
      <c r="D246" s="23" t="n">
        <v>6</v>
      </c>
      <c r="E246" s="12" t="n">
        <v>1</v>
      </c>
      <c r="F246" s="12" t="n">
        <f aca="false">E246*1.05</f>
        <v>1.05</v>
      </c>
      <c r="G246" s="12" t="n">
        <f aca="false">F246*H246/100</f>
        <v>0.0504</v>
      </c>
      <c r="H246" s="11" t="n">
        <v>4.8</v>
      </c>
      <c r="I246" s="12" t="n">
        <f aca="false">F246-G246</f>
        <v>0.9996</v>
      </c>
      <c r="J246" s="14" t="n">
        <f aca="false">(F246-K246)*0.92</f>
        <v>0.966</v>
      </c>
      <c r="K246" s="15" t="n">
        <v>0</v>
      </c>
      <c r="L246" s="15" t="n">
        <v>0</v>
      </c>
    </row>
    <row r="247" customFormat="false" ht="15" hidden="false" customHeight="false" outlineLevel="0" collapsed="false">
      <c r="A247" s="26"/>
      <c r="B247" s="68" t="s">
        <v>215</v>
      </c>
      <c r="C247" s="22"/>
      <c r="D247" s="23"/>
      <c r="E247" s="12" t="n">
        <v>1</v>
      </c>
      <c r="F247" s="12" t="n">
        <f aca="false">E247*1.05</f>
        <v>1.05</v>
      </c>
      <c r="G247" s="12" t="n">
        <f aca="false">F247*H247/100</f>
        <v>0.1176</v>
      </c>
      <c r="H247" s="11" t="n">
        <v>11.2</v>
      </c>
      <c r="I247" s="12" t="n">
        <f aca="false">F247-G247</f>
        <v>0.9324</v>
      </c>
      <c r="J247" s="14" t="n">
        <f aca="false">(F247-K247)*0.92</f>
        <v>0.966</v>
      </c>
      <c r="K247" s="15" t="n">
        <v>0</v>
      </c>
      <c r="L247" s="15" t="n">
        <v>0</v>
      </c>
    </row>
    <row r="248" customFormat="false" ht="15" hidden="false" customHeight="false" outlineLevel="0" collapsed="false">
      <c r="A248" s="26" t="n">
        <v>170</v>
      </c>
      <c r="B248" s="10" t="s">
        <v>217</v>
      </c>
      <c r="C248" s="16" t="s">
        <v>218</v>
      </c>
      <c r="D248" s="17" t="n">
        <v>10</v>
      </c>
      <c r="E248" s="13" t="n">
        <v>0.025</v>
      </c>
      <c r="F248" s="12" t="n">
        <f aca="false">E248*1.05</f>
        <v>0.02625</v>
      </c>
      <c r="G248" s="63" t="s">
        <v>48</v>
      </c>
      <c r="H248" s="17"/>
      <c r="I248" s="12"/>
      <c r="J248" s="14" t="n">
        <f aca="false">(F248-K248)*0.92</f>
        <v>0.02415</v>
      </c>
      <c r="K248" s="15" t="n">
        <v>0</v>
      </c>
      <c r="L248" s="15" t="n">
        <v>0</v>
      </c>
    </row>
    <row r="249" customFormat="false" ht="15" hidden="false" customHeight="false" outlineLevel="0" collapsed="false">
      <c r="A249" s="34" t="n">
        <v>171</v>
      </c>
      <c r="B249" s="30"/>
      <c r="C249" s="36" t="s">
        <v>219</v>
      </c>
      <c r="D249" s="43" t="n">
        <v>10</v>
      </c>
      <c r="E249" s="13" t="n">
        <v>0.63</v>
      </c>
      <c r="F249" s="12" t="n">
        <f aca="false">E249*1.05</f>
        <v>0.6615</v>
      </c>
      <c r="G249" s="13" t="n">
        <f aca="false">F249*H249/100</f>
        <v>0.071442</v>
      </c>
      <c r="H249" s="17" t="n">
        <v>10.8</v>
      </c>
      <c r="I249" s="13" t="n">
        <f aca="false">F249-G249</f>
        <v>0.590058</v>
      </c>
      <c r="J249" s="14" t="n">
        <f aca="false">(F249-K249)*0.92</f>
        <v>0.60858</v>
      </c>
      <c r="K249" s="15" t="n">
        <v>0</v>
      </c>
      <c r="L249" s="15" t="n">
        <v>0</v>
      </c>
    </row>
    <row r="250" customFormat="false" ht="15" hidden="false" customHeight="false" outlineLevel="0" collapsed="false">
      <c r="A250" s="34"/>
      <c r="B250" s="30"/>
      <c r="C250" s="36"/>
      <c r="D250" s="43"/>
      <c r="E250" s="13" t="n">
        <v>0.63</v>
      </c>
      <c r="F250" s="12" t="n">
        <f aca="false">E250*1.05</f>
        <v>0.6615</v>
      </c>
      <c r="G250" s="24" t="s">
        <v>22</v>
      </c>
      <c r="H250" s="11"/>
      <c r="I250" s="12"/>
      <c r="J250" s="14" t="n">
        <f aca="false">(F250-K250)*0.92</f>
        <v>0.60858</v>
      </c>
      <c r="K250" s="15" t="n">
        <v>0</v>
      </c>
      <c r="L250" s="15" t="n">
        <v>0</v>
      </c>
    </row>
    <row r="251" customFormat="false" ht="15" hidden="false" customHeight="false" outlineLevel="0" collapsed="false">
      <c r="A251" s="26" t="n">
        <v>172</v>
      </c>
      <c r="B251" s="10"/>
      <c r="C251" s="16" t="s">
        <v>220</v>
      </c>
      <c r="D251" s="17" t="n">
        <v>10</v>
      </c>
      <c r="E251" s="13" t="n">
        <v>0.25</v>
      </c>
      <c r="F251" s="12" t="n">
        <f aca="false">E251*1.05</f>
        <v>0.2625</v>
      </c>
      <c r="G251" s="13" t="n">
        <f aca="false">F251*H251/100</f>
        <v>0.0065625</v>
      </c>
      <c r="H251" s="17" t="n">
        <v>2.5</v>
      </c>
      <c r="I251" s="13" t="n">
        <f aca="false">F251-G251</f>
        <v>0.2559375</v>
      </c>
      <c r="J251" s="14" t="n">
        <f aca="false">(F251-K251)*0.92</f>
        <v>0.2415</v>
      </c>
      <c r="K251" s="15" t="n">
        <v>0</v>
      </c>
      <c r="L251" s="15" t="n">
        <v>0</v>
      </c>
    </row>
    <row r="252" customFormat="false" ht="15" hidden="false" customHeight="false" outlineLevel="0" collapsed="false">
      <c r="A252" s="34" t="n">
        <f aca="false">1+A251</f>
        <v>173</v>
      </c>
      <c r="B252" s="10"/>
      <c r="C252" s="16" t="s">
        <v>221</v>
      </c>
      <c r="D252" s="11" t="n">
        <v>10</v>
      </c>
      <c r="E252" s="12" t="n">
        <v>0.25</v>
      </c>
      <c r="F252" s="12" t="n">
        <f aca="false">E252*1.05</f>
        <v>0.2625</v>
      </c>
      <c r="G252" s="12" t="n">
        <f aca="false">F252*H252/100</f>
        <v>0.049875</v>
      </c>
      <c r="H252" s="11" t="n">
        <v>19</v>
      </c>
      <c r="I252" s="12" t="n">
        <f aca="false">F252-G252</f>
        <v>0.212625</v>
      </c>
      <c r="J252" s="14" t="n">
        <f aca="false">(F252-K252)*0.92</f>
        <v>0.2277</v>
      </c>
      <c r="K252" s="15" t="n">
        <v>0.015</v>
      </c>
      <c r="L252" s="15" t="n">
        <v>0.015</v>
      </c>
    </row>
    <row r="253" customFormat="false" ht="15" hidden="false" customHeight="false" outlineLevel="0" collapsed="false">
      <c r="A253" s="34" t="n">
        <f aca="false">1+A252</f>
        <v>174</v>
      </c>
      <c r="B253" s="10"/>
      <c r="C253" s="16" t="s">
        <v>222</v>
      </c>
      <c r="D253" s="11" t="n">
        <v>10</v>
      </c>
      <c r="E253" s="12" t="n">
        <v>0.4</v>
      </c>
      <c r="F253" s="12" t="n">
        <f aca="false">E253*1.05</f>
        <v>0.42</v>
      </c>
      <c r="G253" s="12" t="n">
        <f aca="false">F253*H253/100</f>
        <v>0.17094</v>
      </c>
      <c r="H253" s="11" t="n">
        <v>40.7</v>
      </c>
      <c r="I253" s="12" t="n">
        <f aca="false">F253-G253</f>
        <v>0.24906</v>
      </c>
      <c r="J253" s="14" t="n">
        <f aca="false">(F253-K253)*0.92</f>
        <v>0.3864</v>
      </c>
      <c r="K253" s="15" t="n">
        <v>0</v>
      </c>
      <c r="L253" s="15" t="n">
        <v>0</v>
      </c>
    </row>
    <row r="254" customFormat="false" ht="15" hidden="false" customHeight="false" outlineLevel="0" collapsed="false">
      <c r="A254" s="34" t="n">
        <f aca="false">1+A253</f>
        <v>175</v>
      </c>
      <c r="B254" s="48"/>
      <c r="C254" s="73" t="s">
        <v>223</v>
      </c>
      <c r="D254" s="74" t="n">
        <v>10</v>
      </c>
      <c r="E254" s="13" t="n">
        <v>0.4</v>
      </c>
      <c r="F254" s="12" t="n">
        <f aca="false">E254*1.05</f>
        <v>0.42</v>
      </c>
      <c r="G254" s="13" t="n">
        <f aca="false">F254*H254/100</f>
        <v>0.126</v>
      </c>
      <c r="H254" s="17" t="n">
        <v>30</v>
      </c>
      <c r="I254" s="12" t="n">
        <f aca="false">F254-G254</f>
        <v>0.294</v>
      </c>
      <c r="J254" s="14" t="n">
        <f aca="false">(F254-K254)*0.92</f>
        <v>0.3726</v>
      </c>
      <c r="K254" s="15" t="n">
        <v>0.015</v>
      </c>
      <c r="L254" s="15" t="n">
        <v>0.015</v>
      </c>
    </row>
    <row r="255" customFormat="false" ht="15" hidden="false" customHeight="false" outlineLevel="0" collapsed="false">
      <c r="A255" s="26" t="n">
        <v>176</v>
      </c>
      <c r="B255" s="30"/>
      <c r="C255" s="36" t="s">
        <v>224</v>
      </c>
      <c r="D255" s="23" t="n">
        <v>10</v>
      </c>
      <c r="E255" s="12" t="n">
        <v>0.4</v>
      </c>
      <c r="F255" s="12" t="n">
        <f aca="false">E255*1.05</f>
        <v>0.42</v>
      </c>
      <c r="G255" s="13" t="n">
        <f aca="false">F255*H255/100</f>
        <v>0.03738</v>
      </c>
      <c r="H255" s="11" t="n">
        <v>8.9</v>
      </c>
      <c r="I255" s="12" t="n">
        <f aca="false">F255-G255</f>
        <v>0.38262</v>
      </c>
      <c r="J255" s="14" t="n">
        <f aca="false">(F255-K255)*0.92</f>
        <v>0.3864</v>
      </c>
      <c r="K255" s="15" t="n">
        <v>0</v>
      </c>
      <c r="L255" s="15" t="n">
        <v>0</v>
      </c>
    </row>
    <row r="256" customFormat="false" ht="15" hidden="false" customHeight="false" outlineLevel="0" collapsed="false">
      <c r="A256" s="26"/>
      <c r="B256" s="30"/>
      <c r="C256" s="36"/>
      <c r="D256" s="23"/>
      <c r="E256" s="12" t="n">
        <v>0.4</v>
      </c>
      <c r="F256" s="12" t="n">
        <f aca="false">E256*1.05</f>
        <v>0.42</v>
      </c>
      <c r="G256" s="12" t="n">
        <f aca="false">F256*H256/100</f>
        <v>0.189</v>
      </c>
      <c r="H256" s="77" t="n">
        <v>45</v>
      </c>
      <c r="I256" s="12" t="n">
        <f aca="false">F256-G256</f>
        <v>0.231</v>
      </c>
      <c r="J256" s="14" t="n">
        <f aca="false">(F256-K256)*0.92</f>
        <v>0.3864</v>
      </c>
      <c r="K256" s="15" t="n">
        <v>0</v>
      </c>
      <c r="L256" s="15" t="n">
        <v>0</v>
      </c>
    </row>
    <row r="257" customFormat="false" ht="15" hidden="false" customHeight="false" outlineLevel="0" collapsed="false">
      <c r="A257" s="26" t="n">
        <v>177</v>
      </c>
      <c r="B257" s="10"/>
      <c r="C257" s="16" t="s">
        <v>225</v>
      </c>
      <c r="D257" s="11" t="n">
        <v>10</v>
      </c>
      <c r="E257" s="12" t="n">
        <v>0.4</v>
      </c>
      <c r="F257" s="12" t="n">
        <f aca="false">E257*1.05</f>
        <v>0.42</v>
      </c>
      <c r="G257" s="12" t="n">
        <f aca="false">F257*H257/100</f>
        <v>0.05082</v>
      </c>
      <c r="H257" s="11" t="n">
        <v>12.1</v>
      </c>
      <c r="I257" s="12" t="n">
        <f aca="false">F257-G257</f>
        <v>0.36918</v>
      </c>
      <c r="J257" s="14" t="n">
        <f aca="false">(F257-K257)*0.92</f>
        <v>0.3864</v>
      </c>
      <c r="K257" s="15" t="n">
        <v>0</v>
      </c>
      <c r="L257" s="15" t="n">
        <v>0</v>
      </c>
    </row>
    <row r="258" customFormat="false" ht="15" hidden="false" customHeight="false" outlineLevel="0" collapsed="false">
      <c r="A258" s="34" t="n">
        <f aca="false">A257+1</f>
        <v>178</v>
      </c>
      <c r="B258" s="10"/>
      <c r="C258" s="16" t="s">
        <v>226</v>
      </c>
      <c r="D258" s="11" t="n">
        <v>10</v>
      </c>
      <c r="E258" s="12" t="n">
        <v>0.25</v>
      </c>
      <c r="F258" s="12" t="n">
        <f aca="false">E258*1.05</f>
        <v>0.2625</v>
      </c>
      <c r="G258" s="12" t="n">
        <f aca="false">F258*H258/100</f>
        <v>0.0987</v>
      </c>
      <c r="H258" s="11" t="n">
        <v>37.6</v>
      </c>
      <c r="I258" s="12" t="n">
        <f aca="false">F258-G258</f>
        <v>0.1638</v>
      </c>
      <c r="J258" s="14" t="n">
        <f aca="false">(F258-K258)*0.92</f>
        <v>0.2415</v>
      </c>
      <c r="K258" s="15" t="n">
        <v>0</v>
      </c>
      <c r="L258" s="15" t="n">
        <v>0</v>
      </c>
    </row>
    <row r="259" customFormat="false" ht="15" hidden="false" customHeight="false" outlineLevel="0" collapsed="false">
      <c r="A259" s="34" t="n">
        <f aca="false">A258+1</f>
        <v>179</v>
      </c>
      <c r="B259" s="10"/>
      <c r="C259" s="10" t="s">
        <v>227</v>
      </c>
      <c r="D259" s="11" t="n">
        <v>10</v>
      </c>
      <c r="E259" s="12" t="n">
        <v>0.4</v>
      </c>
      <c r="F259" s="12" t="n">
        <f aca="false">E259*1.05</f>
        <v>0.42</v>
      </c>
      <c r="G259" s="12" t="n">
        <f aca="false">F259*H259/100</f>
        <v>0.1449</v>
      </c>
      <c r="H259" s="11" t="n">
        <v>34.5</v>
      </c>
      <c r="I259" s="12" t="n">
        <f aca="false">F259-G259</f>
        <v>0.2751</v>
      </c>
      <c r="J259" s="14" t="n">
        <f aca="false">(F259-K259)*0.92</f>
        <v>0.3864</v>
      </c>
      <c r="K259" s="15" t="n">
        <v>0</v>
      </c>
      <c r="L259" s="15" t="n">
        <v>0</v>
      </c>
    </row>
    <row r="260" customFormat="false" ht="15" hidden="false" customHeight="false" outlineLevel="0" collapsed="false">
      <c r="A260" s="34" t="n">
        <f aca="false">A259+1</f>
        <v>180</v>
      </c>
      <c r="B260" s="10"/>
      <c r="C260" s="10" t="s">
        <v>228</v>
      </c>
      <c r="D260" s="11" t="n">
        <v>10</v>
      </c>
      <c r="E260" s="12" t="n">
        <v>0.25</v>
      </c>
      <c r="F260" s="12" t="n">
        <f aca="false">E260*1.05</f>
        <v>0.2625</v>
      </c>
      <c r="G260" s="12" t="n">
        <f aca="false">F260*H260/100</f>
        <v>0.1152375</v>
      </c>
      <c r="H260" s="11" t="n">
        <v>43.9</v>
      </c>
      <c r="I260" s="12" t="n">
        <f aca="false">F260-G260</f>
        <v>0.1472625</v>
      </c>
      <c r="J260" s="14" t="n">
        <f aca="false">(F260-K260)*0.92</f>
        <v>0.2277</v>
      </c>
      <c r="K260" s="15" t="n">
        <v>0.015</v>
      </c>
      <c r="L260" s="15" t="n">
        <v>0.015</v>
      </c>
    </row>
    <row r="261" customFormat="false" ht="15" hidden="false" customHeight="false" outlineLevel="0" collapsed="false">
      <c r="A261" s="34" t="n">
        <f aca="false">A260+1</f>
        <v>181</v>
      </c>
      <c r="B261" s="10"/>
      <c r="C261" s="10" t="s">
        <v>229</v>
      </c>
      <c r="D261" s="11" t="n">
        <v>10</v>
      </c>
      <c r="E261" s="12" t="n">
        <v>0.4</v>
      </c>
      <c r="F261" s="12" t="n">
        <f aca="false">E261*1.05</f>
        <v>0.42</v>
      </c>
      <c r="G261" s="12" t="n">
        <f aca="false">F261*H261/100</f>
        <v>0.2037</v>
      </c>
      <c r="H261" s="11" t="n">
        <v>48.5</v>
      </c>
      <c r="I261" s="12" t="n">
        <f aca="false">F261-G261</f>
        <v>0.2163</v>
      </c>
      <c r="J261" s="14" t="n">
        <f aca="false">(F261-K261)*0.92</f>
        <v>0.370473236</v>
      </c>
      <c r="K261" s="15" t="n">
        <v>0.0173117</v>
      </c>
      <c r="L261" s="15" t="n">
        <v>0.0173117</v>
      </c>
    </row>
    <row r="262" customFormat="false" ht="15" hidden="false" customHeight="false" outlineLevel="0" collapsed="false">
      <c r="A262" s="34" t="n">
        <f aca="false">A261+1</f>
        <v>182</v>
      </c>
      <c r="B262" s="10"/>
      <c r="C262" s="10" t="s">
        <v>230</v>
      </c>
      <c r="D262" s="11" t="n">
        <v>10</v>
      </c>
      <c r="E262" s="12" t="n">
        <v>0.16</v>
      </c>
      <c r="F262" s="12" t="n">
        <f aca="false">E262*1.05</f>
        <v>0.168</v>
      </c>
      <c r="G262" s="12" t="n">
        <f aca="false">F262*H262/100</f>
        <v>0.001008</v>
      </c>
      <c r="H262" s="11" t="n">
        <v>0.6</v>
      </c>
      <c r="I262" s="12" t="n">
        <f aca="false">F262-G262</f>
        <v>0.166992</v>
      </c>
      <c r="J262" s="14" t="n">
        <f aca="false">(F262-K262)*0.92</f>
        <v>0.15456</v>
      </c>
      <c r="K262" s="15" t="n">
        <v>0</v>
      </c>
      <c r="L262" s="15" t="n">
        <v>0</v>
      </c>
    </row>
    <row r="263" customFormat="false" ht="15" hidden="false" customHeight="false" outlineLevel="0" collapsed="false">
      <c r="A263" s="34" t="n">
        <f aca="false">A262+1</f>
        <v>183</v>
      </c>
      <c r="B263" s="10"/>
      <c r="C263" s="16" t="s">
        <v>231</v>
      </c>
      <c r="D263" s="11" t="n">
        <v>10</v>
      </c>
      <c r="E263" s="12" t="n">
        <v>0.1</v>
      </c>
      <c r="F263" s="12" t="n">
        <f aca="false">E263*1.05</f>
        <v>0.105</v>
      </c>
      <c r="G263" s="12" t="n">
        <f aca="false">F263*H263/100</f>
        <v>0.013545</v>
      </c>
      <c r="H263" s="11" t="n">
        <v>12.9</v>
      </c>
      <c r="I263" s="12" t="n">
        <f aca="false">F263-G263</f>
        <v>0.091455</v>
      </c>
      <c r="J263" s="14" t="n">
        <f aca="false">(F263-K263)*0.92</f>
        <v>0.0966</v>
      </c>
      <c r="K263" s="15" t="n">
        <v>0</v>
      </c>
      <c r="L263" s="15" t="n">
        <v>0</v>
      </c>
    </row>
    <row r="264" customFormat="false" ht="15" hidden="false" customHeight="false" outlineLevel="0" collapsed="false">
      <c r="A264" s="34" t="n">
        <f aca="false">A263+1</f>
        <v>184</v>
      </c>
      <c r="B264" s="10" t="s">
        <v>232</v>
      </c>
      <c r="C264" s="16" t="s">
        <v>233</v>
      </c>
      <c r="D264" s="17" t="n">
        <v>10</v>
      </c>
      <c r="E264" s="13" t="n">
        <v>0.25</v>
      </c>
      <c r="F264" s="12" t="n">
        <f aca="false">E264*1.05</f>
        <v>0.2625</v>
      </c>
      <c r="G264" s="13" t="n">
        <f aca="false">F264*H264/100</f>
        <v>0.0406875</v>
      </c>
      <c r="H264" s="17" t="n">
        <v>15.5</v>
      </c>
      <c r="I264" s="12" t="n">
        <f aca="false">F264-G264</f>
        <v>0.2218125</v>
      </c>
      <c r="J264" s="14" t="n">
        <f aca="false">(F264-K264)*0.92</f>
        <v>0.2415</v>
      </c>
      <c r="K264" s="15" t="n">
        <v>0</v>
      </c>
      <c r="L264" s="15" t="n">
        <v>0</v>
      </c>
    </row>
    <row r="265" customFormat="false" ht="15" hidden="false" customHeight="false" outlineLevel="0" collapsed="false">
      <c r="A265" s="29" t="n">
        <v>185</v>
      </c>
      <c r="B265" s="32" t="s">
        <v>217</v>
      </c>
      <c r="C265" s="36" t="s">
        <v>234</v>
      </c>
      <c r="D265" s="43" t="n">
        <v>10</v>
      </c>
      <c r="E265" s="13" t="n">
        <v>0.63</v>
      </c>
      <c r="F265" s="12" t="n">
        <f aca="false">E265*1.05</f>
        <v>0.6615</v>
      </c>
      <c r="G265" s="24" t="s">
        <v>48</v>
      </c>
      <c r="H265" s="17"/>
      <c r="I265" s="12"/>
      <c r="J265" s="14" t="n">
        <f aca="false">(F265-K265)*0.92</f>
        <v>0.60858</v>
      </c>
      <c r="K265" s="15" t="n">
        <v>0</v>
      </c>
      <c r="L265" s="15" t="n">
        <v>0</v>
      </c>
    </row>
    <row r="266" customFormat="false" ht="15" hidden="false" customHeight="false" outlineLevel="0" collapsed="false">
      <c r="A266" s="29"/>
      <c r="B266" s="32" t="s">
        <v>235</v>
      </c>
      <c r="C266" s="36"/>
      <c r="D266" s="43"/>
      <c r="E266" s="13" t="n">
        <v>0.63</v>
      </c>
      <c r="F266" s="12" t="n">
        <f aca="false">E266*1.05</f>
        <v>0.6615</v>
      </c>
      <c r="G266" s="24" t="s">
        <v>48</v>
      </c>
      <c r="H266" s="17"/>
      <c r="I266" s="12"/>
      <c r="J266" s="14" t="n">
        <f aca="false">(F266-K266)*0.92</f>
        <v>0.60858</v>
      </c>
      <c r="K266" s="15" t="n">
        <v>0</v>
      </c>
      <c r="L266" s="15" t="n">
        <v>0</v>
      </c>
    </row>
    <row r="267" customFormat="false" ht="15" hidden="false" customHeight="false" outlineLevel="0" collapsed="false">
      <c r="A267" s="26" t="n">
        <f aca="false">1+A265</f>
        <v>186</v>
      </c>
      <c r="B267" s="39" t="s">
        <v>217</v>
      </c>
      <c r="C267" s="36" t="s">
        <v>236</v>
      </c>
      <c r="D267" s="43" t="n">
        <v>10</v>
      </c>
      <c r="E267" s="13" t="n">
        <v>1</v>
      </c>
      <c r="F267" s="12" t="n">
        <f aca="false">E267*1.05</f>
        <v>1.05</v>
      </c>
      <c r="G267" s="13" t="n">
        <f aca="false">F267*H267/100</f>
        <v>0.0441</v>
      </c>
      <c r="H267" s="17" t="n">
        <v>4.2</v>
      </c>
      <c r="I267" s="12" t="n">
        <f aca="false">F267-G267</f>
        <v>1.0059</v>
      </c>
      <c r="J267" s="14" t="n">
        <f aca="false">(F267-K267)*0.92</f>
        <v>0.966</v>
      </c>
      <c r="K267" s="15" t="n">
        <v>0</v>
      </c>
      <c r="L267" s="15" t="n">
        <v>0</v>
      </c>
    </row>
    <row r="268" customFormat="false" ht="15" hidden="false" customHeight="false" outlineLevel="0" collapsed="false">
      <c r="A268" s="26"/>
      <c r="B268" s="58" t="s">
        <v>237</v>
      </c>
      <c r="C268" s="36"/>
      <c r="D268" s="43"/>
      <c r="E268" s="13" t="n">
        <v>1</v>
      </c>
      <c r="F268" s="12" t="n">
        <f aca="false">E268*1.05</f>
        <v>1.05</v>
      </c>
      <c r="G268" s="12" t="n">
        <f aca="false">F268*H268/100</f>
        <v>0.0546</v>
      </c>
      <c r="H268" s="11" t="n">
        <v>5.2</v>
      </c>
      <c r="I268" s="12" t="n">
        <f aca="false">F268-G268</f>
        <v>0.9954</v>
      </c>
      <c r="J268" s="14" t="n">
        <f aca="false">(F268-K268)*0.92</f>
        <v>0.966</v>
      </c>
      <c r="K268" s="15" t="n">
        <v>0</v>
      </c>
      <c r="L268" s="15" t="n">
        <v>0</v>
      </c>
    </row>
    <row r="269" customFormat="false" ht="15" hidden="false" customHeight="false" outlineLevel="0" collapsed="false">
      <c r="A269" s="26" t="n">
        <f aca="false">1+A267</f>
        <v>187</v>
      </c>
      <c r="B269" s="39" t="s">
        <v>217</v>
      </c>
      <c r="C269" s="22" t="s">
        <v>238</v>
      </c>
      <c r="D269" s="71" t="n">
        <v>10</v>
      </c>
      <c r="E269" s="12" t="n">
        <v>0.25</v>
      </c>
      <c r="F269" s="12" t="n">
        <f aca="false">E269*1.05</f>
        <v>0.2625</v>
      </c>
      <c r="G269" s="12" t="n">
        <f aca="false">F269*H269/100</f>
        <v>0.060375</v>
      </c>
      <c r="H269" s="11" t="n">
        <v>23</v>
      </c>
      <c r="I269" s="12" t="n">
        <f aca="false">F269-G269</f>
        <v>0.202125</v>
      </c>
      <c r="J269" s="14" t="n">
        <f aca="false">(F269-K269)*0.92</f>
        <v>0.2415</v>
      </c>
      <c r="K269" s="15" t="n">
        <v>0</v>
      </c>
      <c r="L269" s="15" t="n">
        <v>0</v>
      </c>
    </row>
    <row r="270" customFormat="false" ht="15" hidden="false" customHeight="false" outlineLevel="0" collapsed="false">
      <c r="A270" s="26"/>
      <c r="B270" s="58" t="s">
        <v>239</v>
      </c>
      <c r="C270" s="22"/>
      <c r="D270" s="11" t="n">
        <v>6</v>
      </c>
      <c r="E270" s="12" t="n">
        <v>0.25</v>
      </c>
      <c r="F270" s="12" t="n">
        <f aca="false">E270*1.05</f>
        <v>0.2625</v>
      </c>
      <c r="G270" s="12" t="n">
        <f aca="false">F270*H270/100</f>
        <v>0.0606375</v>
      </c>
      <c r="H270" s="11" t="n">
        <v>23.1</v>
      </c>
      <c r="I270" s="12" t="n">
        <f aca="false">F270-G270</f>
        <v>0.2018625</v>
      </c>
      <c r="J270" s="14" t="n">
        <f aca="false">(F270-K270)*0.92</f>
        <v>0.2415</v>
      </c>
      <c r="K270" s="15" t="n">
        <v>0</v>
      </c>
      <c r="L270" s="15" t="n">
        <v>0</v>
      </c>
    </row>
    <row r="271" customFormat="false" ht="15" hidden="false" customHeight="false" outlineLevel="0" collapsed="false">
      <c r="A271" s="26" t="n">
        <f aca="false">1+A269</f>
        <v>188</v>
      </c>
      <c r="B271" s="32" t="s">
        <v>217</v>
      </c>
      <c r="C271" s="36" t="s">
        <v>240</v>
      </c>
      <c r="D271" s="78" t="n">
        <v>10</v>
      </c>
      <c r="E271" s="12" t="n">
        <v>1</v>
      </c>
      <c r="F271" s="12" t="n">
        <f aca="false">E271*1.05</f>
        <v>1.05</v>
      </c>
      <c r="G271" s="12" t="n">
        <f aca="false">F271*H271/100</f>
        <v>0.01785</v>
      </c>
      <c r="H271" s="11" t="n">
        <v>1.7</v>
      </c>
      <c r="I271" s="12" t="n">
        <f aca="false">F271-G271</f>
        <v>1.03215</v>
      </c>
      <c r="J271" s="14" t="n">
        <f aca="false">(F271-K271)*0.92</f>
        <v>0.966</v>
      </c>
      <c r="K271" s="15" t="n">
        <v>0</v>
      </c>
      <c r="L271" s="15" t="n">
        <v>0</v>
      </c>
    </row>
    <row r="272" customFormat="false" ht="15" hidden="false" customHeight="false" outlineLevel="0" collapsed="false">
      <c r="A272" s="26"/>
      <c r="B272" s="32" t="s">
        <v>235</v>
      </c>
      <c r="C272" s="36"/>
      <c r="D272" s="78" t="n">
        <v>10</v>
      </c>
      <c r="E272" s="12" t="n">
        <v>1</v>
      </c>
      <c r="F272" s="12" t="n">
        <f aca="false">E272*1.05</f>
        <v>1.05</v>
      </c>
      <c r="G272" s="12" t="n">
        <f aca="false">F272*H272/100</f>
        <v>0.10185</v>
      </c>
      <c r="H272" s="11" t="n">
        <v>9.7</v>
      </c>
      <c r="I272" s="12" t="n">
        <f aca="false">F272-G272</f>
        <v>0.94815</v>
      </c>
      <c r="J272" s="14" t="n">
        <f aca="false">(F272-K272)*0.92</f>
        <v>0.966</v>
      </c>
      <c r="K272" s="15" t="n">
        <v>0</v>
      </c>
      <c r="L272" s="15" t="n">
        <v>0</v>
      </c>
    </row>
    <row r="273" customFormat="false" ht="15" hidden="false" customHeight="false" outlineLevel="0" collapsed="false">
      <c r="A273" s="34" t="n">
        <v>189</v>
      </c>
      <c r="B273" s="10" t="s">
        <v>235</v>
      </c>
      <c r="C273" s="16" t="s">
        <v>241</v>
      </c>
      <c r="D273" s="11" t="n">
        <v>10</v>
      </c>
      <c r="E273" s="12" t="n">
        <v>0.25</v>
      </c>
      <c r="F273" s="12" t="n">
        <f aca="false">E273*1.05</f>
        <v>0.2625</v>
      </c>
      <c r="G273" s="12" t="n">
        <v>0</v>
      </c>
      <c r="H273" s="11" t="n">
        <v>50.8</v>
      </c>
      <c r="I273" s="12" t="n">
        <f aca="false">F273-G273</f>
        <v>0.2625</v>
      </c>
      <c r="J273" s="14" t="n">
        <f aca="false">(F273-K273)*0.92</f>
        <v>0.1035</v>
      </c>
      <c r="K273" s="15" t="n">
        <v>0.15</v>
      </c>
      <c r="L273" s="15" t="n">
        <v>0.15</v>
      </c>
    </row>
    <row r="274" customFormat="false" ht="15" hidden="false" customHeight="false" outlineLevel="0" collapsed="false">
      <c r="A274" s="26" t="n">
        <v>190</v>
      </c>
      <c r="B274" s="30"/>
      <c r="C274" s="36" t="s">
        <v>242</v>
      </c>
      <c r="D274" s="23" t="n">
        <v>10</v>
      </c>
      <c r="E274" s="12" t="n">
        <v>0.4</v>
      </c>
      <c r="F274" s="12" t="n">
        <f aca="false">E274*1.05</f>
        <v>0.42</v>
      </c>
      <c r="G274" s="12" t="n">
        <f aca="false">F274*H274/100</f>
        <v>0.10794</v>
      </c>
      <c r="H274" s="17" t="n">
        <v>25.7</v>
      </c>
      <c r="I274" s="12" t="n">
        <f aca="false">F274-G274</f>
        <v>0.31206</v>
      </c>
      <c r="J274" s="14" t="n">
        <f aca="false">(F274-K274)*0.92</f>
        <v>0.3818</v>
      </c>
      <c r="K274" s="15" t="n">
        <v>0.005</v>
      </c>
      <c r="L274" s="15" t="n">
        <v>0.005</v>
      </c>
    </row>
    <row r="275" customFormat="false" ht="15" hidden="false" customHeight="false" outlineLevel="0" collapsed="false">
      <c r="A275" s="26"/>
      <c r="B275" s="30"/>
      <c r="C275" s="36"/>
      <c r="D275" s="23"/>
      <c r="E275" s="12" t="n">
        <v>0.4</v>
      </c>
      <c r="F275" s="12" t="n">
        <f aca="false">E275*1.05</f>
        <v>0.42</v>
      </c>
      <c r="G275" s="24" t="s">
        <v>22</v>
      </c>
      <c r="H275" s="11" t="n">
        <v>26.3</v>
      </c>
      <c r="I275" s="12"/>
      <c r="J275" s="14" t="n">
        <f aca="false">(F275-K275)*0.92</f>
        <v>0.3864</v>
      </c>
      <c r="K275" s="15" t="n">
        <v>0</v>
      </c>
      <c r="L275" s="15" t="n">
        <v>0</v>
      </c>
    </row>
    <row r="276" customFormat="false" ht="15" hidden="false" customHeight="false" outlineLevel="0" collapsed="false">
      <c r="A276" s="26" t="n">
        <v>191</v>
      </c>
      <c r="B276" s="10"/>
      <c r="C276" s="16" t="s">
        <v>243</v>
      </c>
      <c r="D276" s="11" t="n">
        <v>10</v>
      </c>
      <c r="E276" s="12" t="n">
        <v>0.25</v>
      </c>
      <c r="F276" s="12" t="n">
        <f aca="false">E276*1.05</f>
        <v>0.2625</v>
      </c>
      <c r="G276" s="12" t="n">
        <f aca="false">F276*H276/100</f>
        <v>0.161175</v>
      </c>
      <c r="H276" s="11" t="n">
        <v>61.4</v>
      </c>
      <c r="I276" s="12" t="n">
        <f aca="false">F276-G276</f>
        <v>0.101325</v>
      </c>
      <c r="J276" s="14" t="n">
        <f aca="false">(F276-K276)*0.92</f>
        <v>0.2415</v>
      </c>
      <c r="K276" s="15" t="n">
        <v>0</v>
      </c>
      <c r="L276" s="15" t="n">
        <v>0</v>
      </c>
    </row>
    <row r="277" customFormat="false" ht="15" hidden="false" customHeight="false" outlineLevel="0" collapsed="false">
      <c r="A277" s="26" t="n">
        <f aca="false">A276+1</f>
        <v>192</v>
      </c>
      <c r="B277" s="10"/>
      <c r="C277" s="16" t="s">
        <v>244</v>
      </c>
      <c r="D277" s="11" t="n">
        <v>10</v>
      </c>
      <c r="E277" s="12" t="n">
        <v>0.4</v>
      </c>
      <c r="F277" s="12" t="n">
        <f aca="false">E277*1.05</f>
        <v>0.42</v>
      </c>
      <c r="G277" s="12" t="n">
        <f aca="false">F277*H277/100</f>
        <v>0.15666</v>
      </c>
      <c r="H277" s="11" t="n">
        <v>37.3</v>
      </c>
      <c r="I277" s="12" t="n">
        <f aca="false">F277-G277</f>
        <v>0.26334</v>
      </c>
      <c r="J277" s="14" t="n">
        <f aca="false">(F277-K277)*0.92</f>
        <v>0.3726</v>
      </c>
      <c r="K277" s="15" t="n">
        <v>0.015</v>
      </c>
      <c r="L277" s="15" t="n">
        <v>0.015</v>
      </c>
    </row>
    <row r="278" customFormat="false" ht="15" hidden="false" customHeight="false" outlineLevel="0" collapsed="false">
      <c r="A278" s="26" t="n">
        <f aca="false">A277+1</f>
        <v>193</v>
      </c>
      <c r="B278" s="10"/>
      <c r="C278" s="16" t="s">
        <v>245</v>
      </c>
      <c r="D278" s="11" t="n">
        <v>10</v>
      </c>
      <c r="E278" s="12" t="n">
        <v>0.25</v>
      </c>
      <c r="F278" s="12" t="n">
        <f aca="false">E278*1.05</f>
        <v>0.2625</v>
      </c>
      <c r="G278" s="12" t="n">
        <f aca="false">F278*H278/100</f>
        <v>0.21945</v>
      </c>
      <c r="H278" s="11" t="n">
        <v>83.6</v>
      </c>
      <c r="I278" s="12" t="n">
        <f aca="false">F278-G278</f>
        <v>0.04305</v>
      </c>
      <c r="J278" s="14" t="n">
        <f aca="false">(F278-K278)*0.92</f>
        <v>0.2415</v>
      </c>
      <c r="K278" s="15" t="n">
        <v>0</v>
      </c>
      <c r="L278" s="15" t="n">
        <v>0</v>
      </c>
    </row>
    <row r="279" customFormat="false" ht="15" hidden="false" customHeight="false" outlineLevel="0" collapsed="false">
      <c r="A279" s="26" t="n">
        <f aca="false">A278+1</f>
        <v>194</v>
      </c>
      <c r="B279" s="10"/>
      <c r="C279" s="16" t="s">
        <v>246</v>
      </c>
      <c r="D279" s="11" t="n">
        <v>10</v>
      </c>
      <c r="E279" s="12" t="n">
        <v>0.4</v>
      </c>
      <c r="F279" s="12" t="n">
        <f aca="false">E279*1.05</f>
        <v>0.42</v>
      </c>
      <c r="G279" s="12" t="n">
        <f aca="false">F279*H279/100</f>
        <v>0.01386</v>
      </c>
      <c r="H279" s="11" t="n">
        <v>3.3</v>
      </c>
      <c r="I279" s="12" t="n">
        <f aca="false">F279-G279</f>
        <v>0.40614</v>
      </c>
      <c r="J279" s="14" t="n">
        <f aca="false">(F279-K279)*0.92</f>
        <v>0.3864</v>
      </c>
      <c r="K279" s="15" t="n">
        <v>0</v>
      </c>
      <c r="L279" s="15" t="n">
        <v>0</v>
      </c>
    </row>
    <row r="280" customFormat="false" ht="15" hidden="false" customHeight="false" outlineLevel="0" collapsed="false">
      <c r="A280" s="26" t="n">
        <f aca="false">A279+1</f>
        <v>195</v>
      </c>
      <c r="B280" s="10"/>
      <c r="C280" s="16" t="s">
        <v>247</v>
      </c>
      <c r="D280" s="11" t="n">
        <v>10</v>
      </c>
      <c r="E280" s="12" t="n">
        <v>0.4</v>
      </c>
      <c r="F280" s="12" t="n">
        <f aca="false">E280*1.05</f>
        <v>0.42</v>
      </c>
      <c r="G280" s="12" t="n">
        <f aca="false">F280*H280/100</f>
        <v>0.37632</v>
      </c>
      <c r="H280" s="11" t="n">
        <v>89.6</v>
      </c>
      <c r="I280" s="12" t="n">
        <f aca="false">F280-G280</f>
        <v>0.0436800000000001</v>
      </c>
      <c r="J280" s="14" t="n">
        <f aca="false">(F280-K280)*0.92</f>
        <v>0.3726</v>
      </c>
      <c r="K280" s="15" t="n">
        <v>0.015</v>
      </c>
      <c r="L280" s="15" t="n">
        <v>0.015</v>
      </c>
    </row>
    <row r="281" customFormat="false" ht="15" hidden="false" customHeight="false" outlineLevel="0" collapsed="false">
      <c r="A281" s="26" t="n">
        <f aca="false">A280+1</f>
        <v>196</v>
      </c>
      <c r="B281" s="10"/>
      <c r="C281" s="16" t="s">
        <v>248</v>
      </c>
      <c r="D281" s="17" t="n">
        <v>10</v>
      </c>
      <c r="E281" s="13" t="n">
        <v>0.25</v>
      </c>
      <c r="F281" s="12" t="n">
        <f aca="false">E281*1.05</f>
        <v>0.2625</v>
      </c>
      <c r="G281" s="63" t="s">
        <v>22</v>
      </c>
      <c r="H281" s="17"/>
      <c r="I281" s="12"/>
      <c r="J281" s="14" t="n">
        <f aca="false">(F281-K281)*0.92</f>
        <v>0.1035</v>
      </c>
      <c r="K281" s="15" t="n">
        <v>0.15</v>
      </c>
      <c r="L281" s="15" t="n">
        <v>0.15</v>
      </c>
    </row>
    <row r="282" customFormat="false" ht="15" hidden="false" customHeight="false" outlineLevel="0" collapsed="false">
      <c r="A282" s="26" t="n">
        <v>197</v>
      </c>
      <c r="B282" s="22" t="s">
        <v>249</v>
      </c>
      <c r="C282" s="22" t="s">
        <v>250</v>
      </c>
      <c r="D282" s="23" t="n">
        <v>6</v>
      </c>
      <c r="E282" s="12" t="n">
        <v>0.4</v>
      </c>
      <c r="F282" s="12" t="n">
        <f aca="false">E282*1.05</f>
        <v>0.42</v>
      </c>
      <c r="G282" s="12" t="n">
        <f aca="false">F282*H282/100</f>
        <v>0.0504</v>
      </c>
      <c r="H282" s="11" t="n">
        <v>12</v>
      </c>
      <c r="I282" s="12" t="n">
        <f aca="false">F282-G282</f>
        <v>0.3696</v>
      </c>
      <c r="J282" s="14" t="n">
        <f aca="false">(F282-K282)*0.92</f>
        <v>0.3864</v>
      </c>
      <c r="K282" s="15" t="n">
        <v>0</v>
      </c>
      <c r="L282" s="15" t="n">
        <v>0</v>
      </c>
    </row>
    <row r="283" customFormat="false" ht="15" hidden="false" customHeight="false" outlineLevel="0" collapsed="false">
      <c r="A283" s="26"/>
      <c r="B283" s="22"/>
      <c r="C283" s="22"/>
      <c r="D283" s="23"/>
      <c r="E283" s="12" t="n">
        <v>0.4</v>
      </c>
      <c r="F283" s="12" t="n">
        <f aca="false">E283*1.05</f>
        <v>0.42</v>
      </c>
      <c r="G283" s="12" t="n">
        <f aca="false">F283*H283/100</f>
        <v>0.12222</v>
      </c>
      <c r="H283" s="11" t="n">
        <v>29.1</v>
      </c>
      <c r="I283" s="12" t="n">
        <f aca="false">F283-G283</f>
        <v>0.29778</v>
      </c>
      <c r="J283" s="14" t="n">
        <f aca="false">(F283-K283)*0.92</f>
        <v>0.3864</v>
      </c>
      <c r="K283" s="15" t="n">
        <v>0</v>
      </c>
      <c r="L283" s="15" t="n">
        <v>0</v>
      </c>
    </row>
    <row r="284" customFormat="false" ht="15" hidden="false" customHeight="false" outlineLevel="0" collapsed="false">
      <c r="A284" s="26" t="n">
        <v>198</v>
      </c>
      <c r="B284" s="22"/>
      <c r="C284" s="22" t="s">
        <v>251</v>
      </c>
      <c r="D284" s="23" t="n">
        <v>6</v>
      </c>
      <c r="E284" s="12" t="n">
        <v>0.63</v>
      </c>
      <c r="F284" s="12" t="n">
        <f aca="false">E284*1.05</f>
        <v>0.6615</v>
      </c>
      <c r="G284" s="12" t="n">
        <f aca="false">F284*H284/100</f>
        <v>0.1144395</v>
      </c>
      <c r="H284" s="11" t="n">
        <v>17.3</v>
      </c>
      <c r="I284" s="12" t="n">
        <f aca="false">F284-G284</f>
        <v>0.5470605</v>
      </c>
      <c r="J284" s="14" t="n">
        <f aca="false">(F284-K284)*0.92</f>
        <v>0.60858</v>
      </c>
      <c r="K284" s="15" t="n">
        <v>0</v>
      </c>
      <c r="L284" s="15" t="n">
        <v>0</v>
      </c>
    </row>
    <row r="285" customFormat="false" ht="15" hidden="false" customHeight="false" outlineLevel="0" collapsed="false">
      <c r="A285" s="26"/>
      <c r="B285" s="22"/>
      <c r="C285" s="22"/>
      <c r="D285" s="23"/>
      <c r="E285" s="12" t="n">
        <v>0.63</v>
      </c>
      <c r="F285" s="12" t="n">
        <f aca="false">E285*1.05</f>
        <v>0.6615</v>
      </c>
      <c r="G285" s="24" t="s">
        <v>22</v>
      </c>
      <c r="H285" s="11"/>
      <c r="I285" s="12"/>
      <c r="J285" s="14" t="n">
        <f aca="false">(F285-K285)*0.92</f>
        <v>0.60858</v>
      </c>
      <c r="K285" s="15" t="n">
        <v>0</v>
      </c>
      <c r="L285" s="15" t="n">
        <v>0</v>
      </c>
    </row>
    <row r="286" customFormat="false" ht="15" hidden="false" customHeight="false" outlineLevel="0" collapsed="false">
      <c r="A286" s="26" t="n">
        <v>199</v>
      </c>
      <c r="B286" s="10" t="s">
        <v>252</v>
      </c>
      <c r="C286" s="10" t="s">
        <v>253</v>
      </c>
      <c r="D286" s="11" t="n">
        <v>6</v>
      </c>
      <c r="E286" s="12" t="n">
        <v>0.1</v>
      </c>
      <c r="F286" s="12" t="n">
        <f aca="false">E286*1.05</f>
        <v>0.105</v>
      </c>
      <c r="G286" s="12" t="n">
        <f aca="false">F286*H286/100</f>
        <v>0.00483</v>
      </c>
      <c r="H286" s="11" t="n">
        <v>4.6</v>
      </c>
      <c r="I286" s="12" t="n">
        <f aca="false">F286-G286</f>
        <v>0.10017</v>
      </c>
      <c r="J286" s="14" t="n">
        <f aca="false">(F286-K286)*0.92</f>
        <v>0.0966</v>
      </c>
      <c r="K286" s="15" t="n">
        <v>0</v>
      </c>
      <c r="L286" s="15" t="n">
        <v>0</v>
      </c>
    </row>
    <row r="287" customFormat="false" ht="15" hidden="false" customHeight="false" outlineLevel="0" collapsed="false">
      <c r="A287" s="26" t="n">
        <v>200</v>
      </c>
      <c r="B287" s="22" t="s">
        <v>254</v>
      </c>
      <c r="C287" s="22" t="s">
        <v>255</v>
      </c>
      <c r="D287" s="23" t="n">
        <v>6</v>
      </c>
      <c r="E287" s="12" t="n">
        <v>0.63</v>
      </c>
      <c r="F287" s="12" t="n">
        <f aca="false">E287*1.05</f>
        <v>0.6615</v>
      </c>
      <c r="G287" s="12" t="n">
        <f aca="false">F287*H287/100</f>
        <v>0.14553</v>
      </c>
      <c r="H287" s="11" t="n">
        <v>22</v>
      </c>
      <c r="I287" s="12" t="n">
        <f aca="false">F287-G287</f>
        <v>0.51597</v>
      </c>
      <c r="J287" s="14" t="n">
        <f aca="false">(F287-K287)*0.92</f>
        <v>0.60858</v>
      </c>
      <c r="K287" s="15" t="n">
        <v>0</v>
      </c>
      <c r="L287" s="15" t="n">
        <v>0</v>
      </c>
    </row>
    <row r="288" customFormat="false" ht="15" hidden="false" customHeight="false" outlineLevel="0" collapsed="false">
      <c r="A288" s="26"/>
      <c r="B288" s="22"/>
      <c r="C288" s="22"/>
      <c r="D288" s="23"/>
      <c r="E288" s="12" t="n">
        <v>0.4</v>
      </c>
      <c r="F288" s="12" t="n">
        <f aca="false">E288*1.05</f>
        <v>0.42</v>
      </c>
      <c r="G288" s="12" t="n">
        <f aca="false">F288*H288/100</f>
        <v>0.09324</v>
      </c>
      <c r="H288" s="11" t="n">
        <v>22.2</v>
      </c>
      <c r="I288" s="12" t="n">
        <f aca="false">F288-G288</f>
        <v>0.32676</v>
      </c>
      <c r="J288" s="14" t="n">
        <f aca="false">(F288-K288)*0.92</f>
        <v>0.3864</v>
      </c>
      <c r="K288" s="15" t="n">
        <v>0</v>
      </c>
      <c r="L288" s="15" t="n">
        <v>0</v>
      </c>
    </row>
    <row r="289" customFormat="false" ht="15" hidden="false" customHeight="false" outlineLevel="0" collapsed="false">
      <c r="A289" s="21" t="n">
        <v>201</v>
      </c>
      <c r="B289" s="52" t="s">
        <v>256</v>
      </c>
      <c r="C289" s="52" t="s">
        <v>257</v>
      </c>
      <c r="D289" s="53" t="n">
        <v>6</v>
      </c>
      <c r="E289" s="12" t="n">
        <v>0.63</v>
      </c>
      <c r="F289" s="12" t="n">
        <f aca="false">E289*1.05</f>
        <v>0.6615</v>
      </c>
      <c r="G289" s="12" t="n">
        <f aca="false">F289*H289/100</f>
        <v>0.1951425</v>
      </c>
      <c r="H289" s="11" t="n">
        <v>29.5</v>
      </c>
      <c r="I289" s="12" t="n">
        <f aca="false">F289-G289</f>
        <v>0.4663575</v>
      </c>
      <c r="J289" s="14" t="n">
        <f aca="false">(F289-K289)*0.92</f>
        <v>0.60858</v>
      </c>
      <c r="K289" s="15" t="n">
        <v>0</v>
      </c>
      <c r="L289" s="15" t="n">
        <v>0</v>
      </c>
    </row>
    <row r="290" customFormat="false" ht="15" hidden="false" customHeight="false" outlineLevel="0" collapsed="false">
      <c r="A290" s="26" t="n">
        <v>202</v>
      </c>
      <c r="B290" s="22" t="s">
        <v>258</v>
      </c>
      <c r="C290" s="22" t="s">
        <v>259</v>
      </c>
      <c r="D290" s="23" t="n">
        <v>6</v>
      </c>
      <c r="E290" s="13" t="n">
        <v>0.25</v>
      </c>
      <c r="F290" s="12" t="n">
        <f aca="false">E290*1.05</f>
        <v>0.2625</v>
      </c>
      <c r="G290" s="12" t="n">
        <f aca="false">F290*H290/100</f>
        <v>0.03675</v>
      </c>
      <c r="H290" s="11" t="n">
        <v>14</v>
      </c>
      <c r="I290" s="12" t="n">
        <f aca="false">F290-G290</f>
        <v>0.22575</v>
      </c>
      <c r="J290" s="14" t="n">
        <f aca="false">(F290-K290)*0.92</f>
        <v>0.2415</v>
      </c>
      <c r="K290" s="15" t="n">
        <v>0</v>
      </c>
      <c r="L290" s="15" t="n">
        <v>0</v>
      </c>
      <c r="M290" s="69"/>
    </row>
    <row r="291" customFormat="false" ht="15" hidden="false" customHeight="false" outlineLevel="0" collapsed="false">
      <c r="A291" s="26"/>
      <c r="B291" s="22"/>
      <c r="C291" s="22"/>
      <c r="D291" s="23"/>
      <c r="E291" s="12" t="n">
        <v>0.25</v>
      </c>
      <c r="F291" s="12" t="n">
        <f aca="false">E291*1.05</f>
        <v>0.2625</v>
      </c>
      <c r="G291" s="12" t="n">
        <f aca="false">F291*H291/100</f>
        <v>0.04095</v>
      </c>
      <c r="H291" s="11" t="n">
        <v>15.6</v>
      </c>
      <c r="I291" s="12" t="n">
        <f aca="false">F291-G291</f>
        <v>0.22155</v>
      </c>
      <c r="J291" s="14" t="n">
        <f aca="false">(F291-K291)*0.92</f>
        <v>0.2415</v>
      </c>
      <c r="K291" s="15" t="n">
        <v>0</v>
      </c>
      <c r="L291" s="15" t="n">
        <v>0</v>
      </c>
    </row>
    <row r="292" customFormat="false" ht="15" hidden="false" customHeight="false" outlineLevel="0" collapsed="false">
      <c r="A292" s="26" t="n">
        <v>203</v>
      </c>
      <c r="B292" s="79"/>
      <c r="C292" s="22" t="s">
        <v>260</v>
      </c>
      <c r="D292" s="71" t="n">
        <v>6</v>
      </c>
      <c r="E292" s="12" t="n">
        <v>0.4</v>
      </c>
      <c r="F292" s="12" t="n">
        <f aca="false">E292*1.05</f>
        <v>0.42</v>
      </c>
      <c r="G292" s="12" t="n">
        <f aca="false">F292*H292/100</f>
        <v>0.078792</v>
      </c>
      <c r="H292" s="11" t="n">
        <v>18.76</v>
      </c>
      <c r="I292" s="12" t="n">
        <f aca="false">F292-G292</f>
        <v>0.341208</v>
      </c>
      <c r="J292" s="14" t="n">
        <f aca="false">(F292-K292)*0.92</f>
        <v>0.3864</v>
      </c>
      <c r="K292" s="15" t="n">
        <v>0</v>
      </c>
      <c r="L292" s="15" t="n">
        <v>0</v>
      </c>
    </row>
    <row r="293" customFormat="false" ht="15" hidden="false" customHeight="false" outlineLevel="0" collapsed="false">
      <c r="A293" s="26" t="n">
        <v>204</v>
      </c>
      <c r="B293" s="22"/>
      <c r="C293" s="22" t="s">
        <v>261</v>
      </c>
      <c r="D293" s="23" t="n">
        <v>6</v>
      </c>
      <c r="E293" s="12" t="n">
        <v>0.4</v>
      </c>
      <c r="F293" s="12" t="n">
        <f aca="false">E293*1.05</f>
        <v>0.42</v>
      </c>
      <c r="G293" s="12" t="n">
        <f aca="false">F293*H293/100</f>
        <v>0.11424</v>
      </c>
      <c r="H293" s="11" t="n">
        <v>27.2</v>
      </c>
      <c r="I293" s="12" t="n">
        <f aca="false">F293-G293</f>
        <v>0.30576</v>
      </c>
      <c r="J293" s="14" t="n">
        <f aca="false">(F293-K293)*0.92</f>
        <v>0.3864</v>
      </c>
      <c r="K293" s="15" t="n">
        <v>0</v>
      </c>
      <c r="L293" s="15" t="n">
        <v>0</v>
      </c>
    </row>
    <row r="294" customFormat="false" ht="15" hidden="false" customHeight="false" outlineLevel="0" collapsed="false">
      <c r="A294" s="26" t="n">
        <v>205</v>
      </c>
      <c r="B294" s="70"/>
      <c r="C294" s="70" t="s">
        <v>262</v>
      </c>
      <c r="D294" s="71" t="n">
        <v>6</v>
      </c>
      <c r="E294" s="12" t="n">
        <v>0.4</v>
      </c>
      <c r="F294" s="12" t="n">
        <f aca="false">E294*1.05</f>
        <v>0.42</v>
      </c>
      <c r="G294" s="12" t="n">
        <f aca="false">F294*H294/100</f>
        <v>0.06258</v>
      </c>
      <c r="H294" s="17" t="n">
        <v>14.9</v>
      </c>
      <c r="I294" s="12" t="n">
        <f aca="false">F294-G294</f>
        <v>0.35742</v>
      </c>
      <c r="J294" s="14" t="n">
        <f aca="false">(F294-K294)*0.92</f>
        <v>0.3864</v>
      </c>
      <c r="K294" s="15" t="n">
        <v>0</v>
      </c>
      <c r="L294" s="15" t="n">
        <v>0</v>
      </c>
    </row>
    <row r="295" customFormat="false" ht="15" hidden="false" customHeight="false" outlineLevel="0" collapsed="false">
      <c r="A295" s="26" t="n">
        <v>206</v>
      </c>
      <c r="B295" s="22" t="s">
        <v>263</v>
      </c>
      <c r="C295" s="36" t="s">
        <v>264</v>
      </c>
      <c r="D295" s="43" t="n">
        <v>10</v>
      </c>
      <c r="E295" s="13" t="n">
        <v>1.6</v>
      </c>
      <c r="F295" s="12" t="n">
        <f aca="false">E295*1.05</f>
        <v>1.68</v>
      </c>
      <c r="G295" s="12" t="n">
        <f aca="false">F295*H295/100</f>
        <v>0.1512</v>
      </c>
      <c r="H295" s="17" t="n">
        <v>9</v>
      </c>
      <c r="I295" s="12" t="n">
        <f aca="false">F295-G295</f>
        <v>1.5288</v>
      </c>
      <c r="J295" s="14" t="n">
        <f aca="false">(F295-K295)*0.92</f>
        <v>1.5456</v>
      </c>
      <c r="K295" s="15" t="n">
        <v>0</v>
      </c>
      <c r="L295" s="15" t="n">
        <v>0</v>
      </c>
    </row>
    <row r="296" customFormat="false" ht="15" hidden="false" customHeight="false" outlineLevel="0" collapsed="false">
      <c r="A296" s="26"/>
      <c r="B296" s="22"/>
      <c r="C296" s="36"/>
      <c r="D296" s="43"/>
      <c r="E296" s="13" t="n">
        <v>1.6</v>
      </c>
      <c r="F296" s="12" t="n">
        <f aca="false">E296*1.05</f>
        <v>1.68</v>
      </c>
      <c r="G296" s="12" t="n">
        <f aca="false">F296*H296/100</f>
        <v>0.084</v>
      </c>
      <c r="H296" s="17" t="n">
        <v>5</v>
      </c>
      <c r="I296" s="12" t="n">
        <f aca="false">F296-G296</f>
        <v>1.596</v>
      </c>
      <c r="J296" s="14" t="n">
        <f aca="false">(F296-K296)*0.92</f>
        <v>1.5456</v>
      </c>
      <c r="K296" s="15" t="n">
        <v>0</v>
      </c>
      <c r="L296" s="15" t="n">
        <v>0</v>
      </c>
    </row>
    <row r="297" customFormat="false" ht="15" hidden="false" customHeight="false" outlineLevel="0" collapsed="false">
      <c r="A297" s="26" t="n">
        <f aca="false">A295+1</f>
        <v>207</v>
      </c>
      <c r="B297" s="22"/>
      <c r="C297" s="36" t="s">
        <v>265</v>
      </c>
      <c r="D297" s="43" t="n">
        <v>10</v>
      </c>
      <c r="E297" s="13" t="n">
        <v>1.6</v>
      </c>
      <c r="F297" s="12" t="n">
        <f aca="false">E297*1.05</f>
        <v>1.68</v>
      </c>
      <c r="G297" s="12" t="n">
        <f aca="false">F297*H297/100</f>
        <v>0.0168</v>
      </c>
      <c r="H297" s="17" t="n">
        <v>1</v>
      </c>
      <c r="I297" s="12" t="n">
        <f aca="false">F297-G297</f>
        <v>1.6632</v>
      </c>
      <c r="J297" s="14" t="n">
        <f aca="false">(F297-K297)*0.92</f>
        <v>1.5456</v>
      </c>
      <c r="K297" s="15" t="n">
        <v>0</v>
      </c>
      <c r="L297" s="15" t="n">
        <v>0</v>
      </c>
    </row>
    <row r="298" customFormat="false" ht="15" hidden="false" customHeight="false" outlineLevel="0" collapsed="false">
      <c r="A298" s="26"/>
      <c r="B298" s="22"/>
      <c r="C298" s="36"/>
      <c r="D298" s="43"/>
      <c r="E298" s="13" t="n">
        <v>1.6</v>
      </c>
      <c r="F298" s="12" t="n">
        <f aca="false">E298*1.05</f>
        <v>1.68</v>
      </c>
      <c r="G298" s="12" t="n">
        <f aca="false">F298*H298/100</f>
        <v>0.1176</v>
      </c>
      <c r="H298" s="17" t="n">
        <v>7</v>
      </c>
      <c r="I298" s="12" t="n">
        <f aca="false">F298-G298</f>
        <v>1.5624</v>
      </c>
      <c r="J298" s="14" t="n">
        <f aca="false">(F298-K298)*0.92</f>
        <v>1.5456</v>
      </c>
      <c r="K298" s="15" t="n">
        <v>0</v>
      </c>
      <c r="L298" s="15" t="n">
        <v>0</v>
      </c>
    </row>
    <row r="299" customFormat="false" ht="15" hidden="false" customHeight="false" outlineLevel="0" collapsed="false">
      <c r="A299" s="26" t="n">
        <f aca="false">A297+1</f>
        <v>208</v>
      </c>
      <c r="B299" s="22"/>
      <c r="C299" s="36" t="s">
        <v>266</v>
      </c>
      <c r="D299" s="43" t="n">
        <v>10</v>
      </c>
      <c r="E299" s="13" t="n">
        <v>1.6</v>
      </c>
      <c r="F299" s="12" t="n">
        <f aca="false">E299*1.05</f>
        <v>1.68</v>
      </c>
      <c r="G299" s="12" t="n">
        <f aca="false">F299*H299/100</f>
        <v>0.1176</v>
      </c>
      <c r="H299" s="17" t="n">
        <v>7</v>
      </c>
      <c r="I299" s="12" t="n">
        <f aca="false">F299-G299</f>
        <v>1.5624</v>
      </c>
      <c r="J299" s="14" t="n">
        <f aca="false">(F299-K299)*0.92</f>
        <v>-0.4779768</v>
      </c>
      <c r="K299" s="15" t="n">
        <v>2.19954</v>
      </c>
      <c r="L299" s="15" t="n">
        <v>2.19954</v>
      </c>
    </row>
    <row r="300" customFormat="false" ht="15" hidden="false" customHeight="false" outlineLevel="0" collapsed="false">
      <c r="A300" s="26"/>
      <c r="B300" s="22"/>
      <c r="C300" s="36"/>
      <c r="D300" s="43"/>
      <c r="E300" s="13" t="n">
        <v>1.6</v>
      </c>
      <c r="F300" s="12" t="n">
        <f aca="false">E300*1.05</f>
        <v>1.68</v>
      </c>
      <c r="G300" s="12" t="n">
        <f aca="false">F300*H300/100</f>
        <v>0.0504</v>
      </c>
      <c r="H300" s="17" t="n">
        <v>3</v>
      </c>
      <c r="I300" s="12" t="n">
        <f aca="false">F300-G300</f>
        <v>1.6296</v>
      </c>
      <c r="J300" s="14" t="n">
        <f aca="false">(F300-K300)*0.92</f>
        <v>-0.4779768</v>
      </c>
      <c r="K300" s="15" t="n">
        <v>2.19954</v>
      </c>
      <c r="L300" s="15" t="n">
        <v>2.19954</v>
      </c>
    </row>
    <row r="301" customFormat="false" ht="15" hidden="false" customHeight="false" outlineLevel="0" collapsed="false">
      <c r="A301" s="26" t="n">
        <f aca="false">A299+1</f>
        <v>209</v>
      </c>
      <c r="B301" s="22" t="s">
        <v>267</v>
      </c>
      <c r="C301" s="36" t="s">
        <v>268</v>
      </c>
      <c r="D301" s="43" t="n">
        <v>10</v>
      </c>
      <c r="E301" s="13"/>
      <c r="F301" s="12"/>
      <c r="G301" s="13"/>
      <c r="H301" s="17"/>
      <c r="I301" s="12"/>
      <c r="J301" s="14" t="n">
        <f aca="false">(F301-K301)*0.92</f>
        <v>0</v>
      </c>
      <c r="K301" s="15" t="n">
        <v>0</v>
      </c>
      <c r="L301" s="15" t="n">
        <v>0</v>
      </c>
    </row>
    <row r="302" customFormat="false" ht="15" hidden="false" customHeight="false" outlineLevel="0" collapsed="false">
      <c r="A302" s="26"/>
      <c r="B302" s="22"/>
      <c r="C302" s="36"/>
      <c r="D302" s="43"/>
      <c r="E302" s="13" t="n">
        <v>0.025</v>
      </c>
      <c r="F302" s="12" t="n">
        <f aca="false">E302*1.05</f>
        <v>0.02625</v>
      </c>
      <c r="G302" s="24" t="s">
        <v>48</v>
      </c>
      <c r="H302" s="17"/>
      <c r="I302" s="12"/>
      <c r="J302" s="14" t="n">
        <f aca="false">(F302-K302)*0.92</f>
        <v>0.02415</v>
      </c>
      <c r="K302" s="15" t="n">
        <v>0</v>
      </c>
      <c r="L302" s="15" t="n">
        <v>0</v>
      </c>
    </row>
    <row r="303" customFormat="false" ht="15" hidden="false" customHeight="false" outlineLevel="0" collapsed="false">
      <c r="A303" s="26" t="n">
        <v>210</v>
      </c>
      <c r="B303" s="22" t="s">
        <v>269</v>
      </c>
      <c r="C303" s="22" t="s">
        <v>270</v>
      </c>
      <c r="D303" s="23" t="n">
        <v>10</v>
      </c>
      <c r="E303" s="12" t="n">
        <v>0.63</v>
      </c>
      <c r="F303" s="12" t="n">
        <f aca="false">E303*1.05</f>
        <v>0.6615</v>
      </c>
      <c r="G303" s="12" t="n">
        <f aca="false">F303*H303/100</f>
        <v>0.1197315</v>
      </c>
      <c r="H303" s="11" t="n">
        <v>18.1</v>
      </c>
      <c r="I303" s="12" t="n">
        <f aca="false">F303-G303</f>
        <v>0.5417685</v>
      </c>
      <c r="J303" s="14" t="n">
        <f aca="false">(F303-K303)*0.92</f>
        <v>0.59478</v>
      </c>
      <c r="K303" s="15" t="n">
        <v>0.015</v>
      </c>
      <c r="L303" s="15" t="n">
        <v>0.015</v>
      </c>
    </row>
    <row r="304" customFormat="false" ht="15" hidden="false" customHeight="false" outlineLevel="0" collapsed="false">
      <c r="A304" s="26" t="n">
        <f aca="false">1+A303</f>
        <v>211</v>
      </c>
      <c r="B304" s="22"/>
      <c r="C304" s="10" t="s">
        <v>37</v>
      </c>
      <c r="D304" s="23" t="n">
        <v>10</v>
      </c>
      <c r="E304" s="12" t="n">
        <v>0.25</v>
      </c>
      <c r="F304" s="12" t="n">
        <f aca="false">E304*1.05</f>
        <v>0.2625</v>
      </c>
      <c r="G304" s="12" t="n">
        <f aca="false">F304*H304/100</f>
        <v>0.0217875</v>
      </c>
      <c r="H304" s="11" t="n">
        <v>8.3</v>
      </c>
      <c r="I304" s="12" t="n">
        <f aca="false">F304-G304</f>
        <v>0.2407125</v>
      </c>
      <c r="J304" s="14" t="n">
        <f aca="false">(F304-K304)*0.92</f>
        <v>0.2415</v>
      </c>
      <c r="K304" s="15" t="n">
        <v>0</v>
      </c>
      <c r="L304" s="15" t="n">
        <v>0</v>
      </c>
    </row>
    <row r="305" customFormat="false" ht="15" hidden="false" customHeight="false" outlineLevel="0" collapsed="false">
      <c r="A305" s="26" t="n">
        <f aca="false">A304+1</f>
        <v>212</v>
      </c>
      <c r="B305" s="10"/>
      <c r="C305" s="10" t="s">
        <v>73</v>
      </c>
      <c r="D305" s="23" t="n">
        <v>10</v>
      </c>
      <c r="E305" s="12" t="n">
        <v>0.16</v>
      </c>
      <c r="F305" s="12" t="n">
        <f aca="false">E305*1.05</f>
        <v>0.168</v>
      </c>
      <c r="G305" s="12" t="n">
        <f aca="false">F305*H305/100</f>
        <v>0.020832</v>
      </c>
      <c r="H305" s="11" t="n">
        <v>12.4</v>
      </c>
      <c r="I305" s="12" t="n">
        <f aca="false">F305-G305</f>
        <v>0.147168</v>
      </c>
      <c r="J305" s="14" t="n">
        <f aca="false">(F305-K305)*0.92</f>
        <v>0.14076</v>
      </c>
      <c r="K305" s="15" t="n">
        <v>0.015</v>
      </c>
      <c r="L305" s="15" t="n">
        <v>0.015</v>
      </c>
    </row>
    <row r="306" customFormat="false" ht="15" hidden="false" customHeight="false" outlineLevel="0" collapsed="false">
      <c r="A306" s="26" t="n">
        <f aca="false">A305+1</f>
        <v>213</v>
      </c>
      <c r="B306" s="10"/>
      <c r="C306" s="10" t="s">
        <v>271</v>
      </c>
      <c r="D306" s="23" t="n">
        <v>10</v>
      </c>
      <c r="E306" s="12" t="n">
        <v>0.16</v>
      </c>
      <c r="F306" s="12" t="n">
        <f aca="false">E306*1.05</f>
        <v>0.168</v>
      </c>
      <c r="G306" s="12" t="n">
        <f aca="false">F306*H306/100</f>
        <v>0.024696</v>
      </c>
      <c r="H306" s="11" t="n">
        <v>14.7</v>
      </c>
      <c r="I306" s="12" t="n">
        <f aca="false">F306-G306</f>
        <v>0.143304</v>
      </c>
      <c r="J306" s="14" t="n">
        <f aca="false">(F306-K306)*0.92</f>
        <v>0.15456</v>
      </c>
      <c r="K306" s="15" t="n">
        <v>0</v>
      </c>
      <c r="L306" s="15" t="n">
        <v>0</v>
      </c>
    </row>
    <row r="307" customFormat="false" ht="15" hidden="false" customHeight="false" outlineLevel="0" collapsed="false">
      <c r="A307" s="26" t="n">
        <f aca="false">A306+1</f>
        <v>214</v>
      </c>
      <c r="B307" s="10"/>
      <c r="C307" s="10" t="s">
        <v>228</v>
      </c>
      <c r="D307" s="23" t="n">
        <v>10</v>
      </c>
      <c r="E307" s="12" t="n">
        <v>0.25</v>
      </c>
      <c r="F307" s="12" t="n">
        <f aca="false">E307*1.05</f>
        <v>0.2625</v>
      </c>
      <c r="G307" s="12" t="n">
        <f aca="false">F307*H307/100</f>
        <v>0.0588</v>
      </c>
      <c r="H307" s="11" t="n">
        <v>22.4</v>
      </c>
      <c r="I307" s="12" t="n">
        <f aca="false">F307-G307</f>
        <v>0.2037</v>
      </c>
      <c r="J307" s="14" t="n">
        <f aca="false">(F307-K307)*0.92</f>
        <v>0.2415</v>
      </c>
      <c r="K307" s="15" t="n">
        <v>0</v>
      </c>
      <c r="L307" s="15" t="n">
        <v>0</v>
      </c>
    </row>
    <row r="308" customFormat="false" ht="15" hidden="false" customHeight="false" outlineLevel="0" collapsed="false">
      <c r="A308" s="26" t="n">
        <f aca="false">A307+1</f>
        <v>215</v>
      </c>
      <c r="B308" s="10"/>
      <c r="C308" s="10" t="s">
        <v>272</v>
      </c>
      <c r="D308" s="23" t="n">
        <v>10</v>
      </c>
      <c r="E308" s="12" t="n">
        <v>0.25</v>
      </c>
      <c r="F308" s="12" t="n">
        <f aca="false">E308*1.05</f>
        <v>0.2625</v>
      </c>
      <c r="G308" s="12" t="n">
        <f aca="false">F308*H308/100</f>
        <v>0.01504125</v>
      </c>
      <c r="H308" s="11" t="n">
        <v>5.73</v>
      </c>
      <c r="I308" s="12" t="n">
        <f aca="false">F308-G308</f>
        <v>0.24745875</v>
      </c>
      <c r="J308" s="14" t="n">
        <f aca="false">(F308-K308)*0.92</f>
        <v>0.2415</v>
      </c>
      <c r="K308" s="15" t="n">
        <v>0</v>
      </c>
      <c r="L308" s="15" t="n">
        <v>0</v>
      </c>
    </row>
    <row r="309" customFormat="false" ht="15" hidden="false" customHeight="false" outlineLevel="0" collapsed="false">
      <c r="A309" s="26" t="n">
        <f aca="false">A308+1</f>
        <v>216</v>
      </c>
      <c r="B309" s="10"/>
      <c r="C309" s="16" t="s">
        <v>273</v>
      </c>
      <c r="D309" s="23" t="n">
        <v>10</v>
      </c>
      <c r="E309" s="12" t="n">
        <v>0.25</v>
      </c>
      <c r="F309" s="12" t="n">
        <f aca="false">E309*1.05</f>
        <v>0.2625</v>
      </c>
      <c r="G309" s="12" t="n">
        <f aca="false">F309*H309/100</f>
        <v>0.04727625</v>
      </c>
      <c r="H309" s="11" t="n">
        <v>18.01</v>
      </c>
      <c r="I309" s="12" t="n">
        <f aca="false">F309-G309</f>
        <v>0.21522375</v>
      </c>
      <c r="J309" s="14" t="n">
        <f aca="false">(F309-K309)*0.92</f>
        <v>0.2415</v>
      </c>
      <c r="K309" s="15" t="n">
        <v>0</v>
      </c>
      <c r="L309" s="15" t="n">
        <v>0</v>
      </c>
      <c r="M309" s="35"/>
    </row>
    <row r="310" customFormat="false" ht="15" hidden="false" customHeight="false" outlineLevel="0" collapsed="false">
      <c r="A310" s="26" t="n">
        <f aca="false">A309+1</f>
        <v>217</v>
      </c>
      <c r="B310" s="10"/>
      <c r="C310" s="10" t="s">
        <v>196</v>
      </c>
      <c r="D310" s="23" t="n">
        <v>10</v>
      </c>
      <c r="E310" s="12" t="n">
        <v>0.25</v>
      </c>
      <c r="F310" s="12" t="n">
        <f aca="false">E310*1.05</f>
        <v>0.2625</v>
      </c>
      <c r="G310" s="12" t="n">
        <f aca="false">F310*H310/100</f>
        <v>0.0126</v>
      </c>
      <c r="H310" s="17" t="n">
        <v>4.8</v>
      </c>
      <c r="I310" s="12" t="n">
        <f aca="false">F310-G310</f>
        <v>0.2499</v>
      </c>
      <c r="J310" s="14" t="n">
        <f aca="false">(F310-K310)*0.92</f>
        <v>0.2415</v>
      </c>
      <c r="K310" s="15" t="n">
        <v>0</v>
      </c>
      <c r="L310" s="15" t="n">
        <v>0</v>
      </c>
    </row>
    <row r="311" customFormat="false" ht="15" hidden="false" customHeight="false" outlineLevel="0" collapsed="false">
      <c r="A311" s="26" t="n">
        <v>218</v>
      </c>
      <c r="B311" s="30"/>
      <c r="C311" s="22" t="s">
        <v>105</v>
      </c>
      <c r="D311" s="23" t="n">
        <v>10</v>
      </c>
      <c r="E311" s="12" t="n">
        <v>0.4</v>
      </c>
      <c r="F311" s="12" t="n">
        <f aca="false">E311*1.05</f>
        <v>0.42</v>
      </c>
      <c r="G311" s="24" t="s">
        <v>22</v>
      </c>
      <c r="H311" s="11"/>
      <c r="I311" s="12"/>
      <c r="J311" s="14" t="n">
        <f aca="false">(F311-K311)*0.92</f>
        <v>0.3726</v>
      </c>
      <c r="K311" s="15" t="n">
        <v>0.015</v>
      </c>
      <c r="L311" s="15" t="n">
        <v>0.015</v>
      </c>
    </row>
    <row r="312" customFormat="false" ht="15" hidden="false" customHeight="false" outlineLevel="0" collapsed="false">
      <c r="A312" s="26"/>
      <c r="B312" s="30"/>
      <c r="C312" s="22"/>
      <c r="D312" s="23"/>
      <c r="E312" s="12" t="n">
        <v>0.4</v>
      </c>
      <c r="F312" s="12" t="n">
        <f aca="false">E312*1.05</f>
        <v>0.42</v>
      </c>
      <c r="G312" s="12" t="n">
        <f aca="false">F312*H312/100</f>
        <v>0.10584</v>
      </c>
      <c r="H312" s="17" t="n">
        <v>25.2</v>
      </c>
      <c r="I312" s="12" t="n">
        <f aca="false">F312-G312</f>
        <v>0.31416</v>
      </c>
      <c r="J312" s="14" t="n">
        <f aca="false">(F312-K312)*0.92</f>
        <v>0.3864</v>
      </c>
      <c r="K312" s="15" t="n">
        <v>0</v>
      </c>
      <c r="L312" s="15" t="n">
        <v>0</v>
      </c>
    </row>
    <row r="313" customFormat="false" ht="15" hidden="false" customHeight="false" outlineLevel="0" collapsed="false">
      <c r="A313" s="26" t="n">
        <v>219</v>
      </c>
      <c r="B313" s="79"/>
      <c r="C313" s="16" t="s">
        <v>135</v>
      </c>
      <c r="D313" s="11" t="n">
        <v>10</v>
      </c>
      <c r="E313" s="12" t="n">
        <v>0.25</v>
      </c>
      <c r="F313" s="12" t="n">
        <f aca="false">E313*1.05</f>
        <v>0.2625</v>
      </c>
      <c r="G313" s="12" t="n">
        <f aca="false">F313*H313/100</f>
        <v>0.0189</v>
      </c>
      <c r="H313" s="11" t="n">
        <v>7.2</v>
      </c>
      <c r="I313" s="12" t="n">
        <f aca="false">F313-G313</f>
        <v>0.2436</v>
      </c>
      <c r="J313" s="14" t="n">
        <f aca="false">(F313-K313)*0.92</f>
        <v>0.2415</v>
      </c>
      <c r="K313" s="15" t="n">
        <v>0</v>
      </c>
      <c r="L313" s="15" t="n">
        <v>0</v>
      </c>
      <c r="M313" s="35"/>
    </row>
    <row r="314" customFormat="false" ht="15" hidden="false" customHeight="false" outlineLevel="0" collapsed="false">
      <c r="A314" s="26" t="n">
        <f aca="false">A313+1</f>
        <v>220</v>
      </c>
      <c r="B314" s="79"/>
      <c r="C314" s="10" t="s">
        <v>88</v>
      </c>
      <c r="D314" s="11" t="n">
        <v>10</v>
      </c>
      <c r="E314" s="12" t="n">
        <v>0.063</v>
      </c>
      <c r="F314" s="12" t="n">
        <f aca="false">E314*1.05</f>
        <v>0.06615</v>
      </c>
      <c r="G314" s="12" t="n">
        <f aca="false">F314*H314/100</f>
        <v>0.02546775</v>
      </c>
      <c r="H314" s="11" t="n">
        <v>38.5</v>
      </c>
      <c r="I314" s="12" t="n">
        <f aca="false">F314-G314</f>
        <v>0.04068225</v>
      </c>
      <c r="J314" s="14" t="n">
        <f aca="false">(F314-K314)*0.92</f>
        <v>0.060858</v>
      </c>
      <c r="K314" s="15" t="n">
        <v>0</v>
      </c>
      <c r="L314" s="15" t="n">
        <v>0</v>
      </c>
    </row>
    <row r="315" customFormat="false" ht="15" hidden="false" customHeight="false" outlineLevel="0" collapsed="false">
      <c r="A315" s="26" t="n">
        <v>221</v>
      </c>
      <c r="B315" s="39" t="s">
        <v>269</v>
      </c>
      <c r="C315" s="22" t="s">
        <v>13</v>
      </c>
      <c r="D315" s="23" t="n">
        <v>10</v>
      </c>
      <c r="E315" s="12" t="n">
        <v>0.4</v>
      </c>
      <c r="F315" s="12" t="n">
        <f aca="false">E315*1.05</f>
        <v>0.42</v>
      </c>
      <c r="G315" s="12" t="n">
        <f aca="false">F315*H315/100</f>
        <v>0.00672</v>
      </c>
      <c r="H315" s="11" t="n">
        <v>1.6</v>
      </c>
      <c r="I315" s="13" t="n">
        <f aca="false">F315-G315</f>
        <v>0.41328</v>
      </c>
      <c r="J315" s="14" t="n">
        <f aca="false">(F315-K315)*0.92</f>
        <v>0.3864</v>
      </c>
      <c r="K315" s="15" t="n">
        <v>0</v>
      </c>
      <c r="L315" s="15" t="n">
        <v>0</v>
      </c>
    </row>
    <row r="316" customFormat="false" ht="15" hidden="false" customHeight="false" outlineLevel="0" collapsed="false">
      <c r="A316" s="26"/>
      <c r="B316" s="41" t="n">
        <v>-16</v>
      </c>
      <c r="C316" s="22"/>
      <c r="D316" s="23"/>
      <c r="E316" s="12" t="n">
        <v>0.4</v>
      </c>
      <c r="F316" s="12" t="n">
        <f aca="false">E316*1.05</f>
        <v>0.42</v>
      </c>
      <c r="G316" s="12" t="n">
        <f aca="false">F316*H316/100</f>
        <v>0.05334</v>
      </c>
      <c r="H316" s="11" t="n">
        <v>12.7</v>
      </c>
      <c r="I316" s="13" t="n">
        <f aca="false">F316-G316</f>
        <v>0.36666</v>
      </c>
      <c r="J316" s="14" t="n">
        <f aca="false">(F316-K316)*0.92</f>
        <v>0.3864</v>
      </c>
      <c r="K316" s="15" t="n">
        <v>0</v>
      </c>
      <c r="L316" s="15" t="n">
        <v>0</v>
      </c>
    </row>
    <row r="317" customFormat="false" ht="15" hidden="false" customHeight="false" outlineLevel="0" collapsed="false">
      <c r="A317" s="26" t="n">
        <v>222</v>
      </c>
      <c r="B317" s="10" t="s">
        <v>274</v>
      </c>
      <c r="C317" s="10" t="s">
        <v>238</v>
      </c>
      <c r="D317" s="11" t="n">
        <v>10</v>
      </c>
      <c r="E317" s="12" t="n">
        <v>0.25</v>
      </c>
      <c r="F317" s="12" t="n">
        <f aca="false">E317*1.05</f>
        <v>0.2625</v>
      </c>
      <c r="G317" s="12" t="n">
        <f aca="false">F317*H317/100</f>
        <v>0.025725</v>
      </c>
      <c r="H317" s="11" t="n">
        <v>9.8</v>
      </c>
      <c r="I317" s="12" t="n">
        <f aca="false">F317-G317</f>
        <v>0.236775</v>
      </c>
      <c r="J317" s="14" t="n">
        <f aca="false">(F317-K317)*0.92</f>
        <v>0.2277</v>
      </c>
      <c r="K317" s="15" t="n">
        <v>0.015</v>
      </c>
      <c r="L317" s="15" t="n">
        <v>0.015</v>
      </c>
    </row>
    <row r="318" customFormat="false" ht="15" hidden="false" customHeight="false" outlineLevel="0" collapsed="false">
      <c r="A318" s="26" t="n">
        <f aca="false">A317+1</f>
        <v>223</v>
      </c>
      <c r="C318" s="10" t="s">
        <v>41</v>
      </c>
      <c r="D318" s="11" t="n">
        <v>10</v>
      </c>
      <c r="E318" s="12" t="n">
        <v>0.4</v>
      </c>
      <c r="F318" s="12" t="n">
        <f aca="false">E318*1.05</f>
        <v>0.42</v>
      </c>
      <c r="G318" s="12" t="n">
        <f aca="false">F318*H318/100</f>
        <v>0.03129</v>
      </c>
      <c r="H318" s="11" t="n">
        <v>7.45</v>
      </c>
      <c r="I318" s="12" t="n">
        <f aca="false">F318-G318</f>
        <v>0.38871</v>
      </c>
      <c r="J318" s="14" t="n">
        <f aca="false">(F318-K318)*0.92</f>
        <v>0.3864</v>
      </c>
      <c r="K318" s="15" t="n">
        <v>0</v>
      </c>
      <c r="L318" s="15" t="n">
        <v>0</v>
      </c>
    </row>
    <row r="319" customFormat="false" ht="15" hidden="false" customHeight="false" outlineLevel="0" collapsed="false">
      <c r="A319" s="26" t="n">
        <f aca="false">A318+1</f>
        <v>224</v>
      </c>
      <c r="B319" s="10"/>
      <c r="C319" s="10" t="s">
        <v>34</v>
      </c>
      <c r="D319" s="11" t="n">
        <v>10</v>
      </c>
      <c r="E319" s="12" t="n">
        <v>0.63</v>
      </c>
      <c r="F319" s="12" t="n">
        <f aca="false">E319*1.05</f>
        <v>0.6615</v>
      </c>
      <c r="G319" s="12" t="n">
        <f aca="false">F319*H319/100</f>
        <v>0.2639385</v>
      </c>
      <c r="H319" s="11" t="n">
        <v>39.9</v>
      </c>
      <c r="I319" s="12" t="n">
        <f aca="false">F319-G319</f>
        <v>0.3975615</v>
      </c>
      <c r="J319" s="14" t="n">
        <f aca="false">(F319-K319)*0.92</f>
        <v>0.59478</v>
      </c>
      <c r="K319" s="15" t="n">
        <v>0.015</v>
      </c>
      <c r="L319" s="15" t="n">
        <v>0.015</v>
      </c>
    </row>
    <row r="320" customFormat="false" ht="15" hidden="false" customHeight="false" outlineLevel="0" collapsed="false">
      <c r="A320" s="26" t="n">
        <f aca="false">A319+1</f>
        <v>225</v>
      </c>
      <c r="B320" s="10"/>
      <c r="C320" s="10" t="s">
        <v>275</v>
      </c>
      <c r="D320" s="11" t="n">
        <v>10</v>
      </c>
      <c r="E320" s="12" t="n">
        <v>0.16</v>
      </c>
      <c r="F320" s="12" t="n">
        <f aca="false">E320*1.05</f>
        <v>0.168</v>
      </c>
      <c r="G320" s="12" t="n">
        <f aca="false">F320*H320/100</f>
        <v>0.020832</v>
      </c>
      <c r="H320" s="11" t="n">
        <v>12.4</v>
      </c>
      <c r="I320" s="12" t="n">
        <f aca="false">F320-G320</f>
        <v>0.147168</v>
      </c>
      <c r="J320" s="14" t="n">
        <f aca="false">(F320-K320)*0.92</f>
        <v>0.15456</v>
      </c>
      <c r="K320" s="15" t="n">
        <v>0</v>
      </c>
      <c r="L320" s="15" t="n">
        <v>0</v>
      </c>
    </row>
    <row r="321" customFormat="false" ht="15" hidden="false" customHeight="false" outlineLevel="0" collapsed="false">
      <c r="A321" s="26" t="n">
        <f aca="false">A320+1</f>
        <v>226</v>
      </c>
      <c r="B321" s="10"/>
      <c r="C321" s="10" t="s">
        <v>129</v>
      </c>
      <c r="D321" s="11" t="n">
        <v>10</v>
      </c>
      <c r="E321" s="12" t="n">
        <v>0.25</v>
      </c>
      <c r="F321" s="12" t="n">
        <f aca="false">E321*1.05</f>
        <v>0.2625</v>
      </c>
      <c r="G321" s="12" t="n">
        <f aca="false">F321*H321/100</f>
        <v>0.02037</v>
      </c>
      <c r="H321" s="11" t="n">
        <v>7.76</v>
      </c>
      <c r="I321" s="12" t="n">
        <f aca="false">F321-G321</f>
        <v>0.24213</v>
      </c>
      <c r="J321" s="14" t="n">
        <f aca="false">(F321-K321)*0.92</f>
        <v>0.2139</v>
      </c>
      <c r="K321" s="15" t="n">
        <v>0.03</v>
      </c>
      <c r="L321" s="15" t="n">
        <v>0.03</v>
      </c>
    </row>
    <row r="322" customFormat="false" ht="15" hidden="false" customHeight="false" outlineLevel="0" collapsed="false">
      <c r="A322" s="26" t="n">
        <f aca="false">A321+1</f>
        <v>227</v>
      </c>
      <c r="B322" s="10"/>
      <c r="C322" s="10" t="s">
        <v>45</v>
      </c>
      <c r="D322" s="11" t="n">
        <v>10</v>
      </c>
      <c r="E322" s="12" t="n">
        <v>0.025</v>
      </c>
      <c r="F322" s="12" t="n">
        <f aca="false">E322*1.05</f>
        <v>0.02625</v>
      </c>
      <c r="G322" s="12" t="n">
        <f aca="false">F322*H322/100</f>
        <v>0.000485625</v>
      </c>
      <c r="H322" s="17" t="n">
        <v>1.85</v>
      </c>
      <c r="I322" s="12" t="n">
        <f aca="false">F322-G322</f>
        <v>0.025764375</v>
      </c>
      <c r="J322" s="14" t="n">
        <f aca="false">(F322-K322)*0.92</f>
        <v>0.02415</v>
      </c>
      <c r="K322" s="15" t="n">
        <v>0</v>
      </c>
      <c r="L322" s="15" t="n">
        <v>0</v>
      </c>
    </row>
    <row r="323" customFormat="false" ht="15" hidden="false" customHeight="false" outlineLevel="0" collapsed="false">
      <c r="A323" s="26" t="n">
        <f aca="false">A322+1</f>
        <v>228</v>
      </c>
      <c r="B323" s="10"/>
      <c r="C323" s="10" t="s">
        <v>118</v>
      </c>
      <c r="D323" s="11" t="n">
        <v>10</v>
      </c>
      <c r="E323" s="12" t="n">
        <v>0.025</v>
      </c>
      <c r="F323" s="12" t="n">
        <f aca="false">E323*1.05</f>
        <v>0.02625</v>
      </c>
      <c r="G323" s="12" t="n">
        <f aca="false">F323*H323/100</f>
        <v>0.000735</v>
      </c>
      <c r="H323" s="17" t="n">
        <v>2.8</v>
      </c>
      <c r="I323" s="12" t="n">
        <f aca="false">F323-G323</f>
        <v>0.025515</v>
      </c>
      <c r="J323" s="14" t="n">
        <f aca="false">(F323-K323)*0.92</f>
        <v>0.02415</v>
      </c>
      <c r="K323" s="15" t="n">
        <v>0</v>
      </c>
      <c r="L323" s="15" t="n">
        <v>0</v>
      </c>
    </row>
    <row r="324" customFormat="false" ht="15" hidden="false" customHeight="false" outlineLevel="0" collapsed="false">
      <c r="A324" s="26" t="n">
        <f aca="false">A323+1</f>
        <v>229</v>
      </c>
      <c r="B324" s="10"/>
      <c r="C324" s="10" t="s">
        <v>188</v>
      </c>
      <c r="D324" s="11" t="n">
        <v>10</v>
      </c>
      <c r="E324" s="12" t="n">
        <v>0.25</v>
      </c>
      <c r="F324" s="12" t="n">
        <f aca="false">E324*1.05</f>
        <v>0.2625</v>
      </c>
      <c r="G324" s="12" t="n">
        <f aca="false">F324*H324/100</f>
        <v>0.0042</v>
      </c>
      <c r="H324" s="17" t="n">
        <v>1.6</v>
      </c>
      <c r="I324" s="12" t="n">
        <f aca="false">F324-G324</f>
        <v>0.2583</v>
      </c>
      <c r="J324" s="14" t="n">
        <f aca="false">(F324-K324)*0.92</f>
        <v>0.2415</v>
      </c>
      <c r="K324" s="15" t="n">
        <v>0</v>
      </c>
      <c r="L324" s="15" t="n">
        <v>0</v>
      </c>
    </row>
    <row r="325" customFormat="false" ht="15" hidden="false" customHeight="false" outlineLevel="0" collapsed="false">
      <c r="A325" s="26" t="n">
        <f aca="false">A324+1</f>
        <v>230</v>
      </c>
      <c r="B325" s="10"/>
      <c r="C325" s="10" t="s">
        <v>30</v>
      </c>
      <c r="D325" s="11" t="n">
        <v>10</v>
      </c>
      <c r="E325" s="12" t="n">
        <v>0.4</v>
      </c>
      <c r="F325" s="12" t="n">
        <f aca="false">E325*1.05</f>
        <v>0.42</v>
      </c>
      <c r="G325" s="12" t="n">
        <f aca="false">F325*H325/100</f>
        <v>0.09366</v>
      </c>
      <c r="H325" s="11" t="n">
        <v>22.3</v>
      </c>
      <c r="I325" s="12" t="n">
        <f aca="false">F325-G325</f>
        <v>0.32634</v>
      </c>
      <c r="J325" s="14" t="n">
        <f aca="false">(F325-K325)*0.92</f>
        <v>0.3726</v>
      </c>
      <c r="K325" s="15" t="n">
        <v>0.015</v>
      </c>
      <c r="L325" s="15" t="n">
        <v>0.015</v>
      </c>
    </row>
    <row r="326" customFormat="false" ht="15" hidden="false" customHeight="false" outlineLevel="0" collapsed="false">
      <c r="A326" s="26" t="n">
        <f aca="false">A325+1</f>
        <v>231</v>
      </c>
      <c r="B326" s="10"/>
      <c r="C326" s="10" t="s">
        <v>101</v>
      </c>
      <c r="D326" s="11" t="n">
        <v>10</v>
      </c>
      <c r="E326" s="12" t="n">
        <v>0.4</v>
      </c>
      <c r="F326" s="12" t="n">
        <f aca="false">E326*1.05</f>
        <v>0.42</v>
      </c>
      <c r="G326" s="12" t="n">
        <f aca="false">F326*H326/100</f>
        <v>0.063</v>
      </c>
      <c r="H326" s="11" t="n">
        <v>15</v>
      </c>
      <c r="I326" s="12" t="n">
        <f aca="false">F326-G326</f>
        <v>0.357</v>
      </c>
      <c r="J326" s="14" t="n">
        <f aca="false">(F326-K326)*0.92</f>
        <v>0.3864</v>
      </c>
      <c r="K326" s="15" t="n">
        <v>0</v>
      </c>
      <c r="L326" s="15" t="n">
        <v>0</v>
      </c>
    </row>
    <row r="327" customFormat="false" ht="15" hidden="false" customHeight="false" outlineLevel="0" collapsed="false">
      <c r="A327" s="26" t="n">
        <f aca="false">A326+1</f>
        <v>232</v>
      </c>
      <c r="B327" s="10"/>
      <c r="C327" s="10" t="s">
        <v>276</v>
      </c>
      <c r="D327" s="11" t="n">
        <v>10</v>
      </c>
      <c r="E327" s="12" t="n">
        <v>0.25</v>
      </c>
      <c r="F327" s="12" t="n">
        <f aca="false">E327*1.05</f>
        <v>0.2625</v>
      </c>
      <c r="G327" s="12" t="n">
        <f aca="false">F327*H327/100</f>
        <v>0.02197125</v>
      </c>
      <c r="H327" s="11" t="n">
        <v>8.37</v>
      </c>
      <c r="I327" s="12" t="n">
        <f aca="false">F327-G327</f>
        <v>0.24052875</v>
      </c>
      <c r="J327" s="14" t="n">
        <f aca="false">(F327-K327)*0.92</f>
        <v>0.2415</v>
      </c>
      <c r="K327" s="15" t="n">
        <v>0</v>
      </c>
      <c r="L327" s="15" t="n">
        <v>0</v>
      </c>
    </row>
    <row r="328" customFormat="false" ht="15" hidden="false" customHeight="false" outlineLevel="0" collapsed="false">
      <c r="A328" s="26" t="n">
        <f aca="false">A327+1</f>
        <v>233</v>
      </c>
      <c r="B328" s="10"/>
      <c r="C328" s="10" t="s">
        <v>229</v>
      </c>
      <c r="D328" s="11" t="n">
        <v>10</v>
      </c>
      <c r="E328" s="12" t="n">
        <v>0.4</v>
      </c>
      <c r="F328" s="12" t="n">
        <f aca="false">E328*1.05</f>
        <v>0.42</v>
      </c>
      <c r="G328" s="12" t="n">
        <f aca="false">F328*H328/100</f>
        <v>0.08001</v>
      </c>
      <c r="H328" s="11" t="n">
        <v>19.05</v>
      </c>
      <c r="I328" s="12" t="n">
        <f aca="false">F328-G328</f>
        <v>0.33999</v>
      </c>
      <c r="J328" s="14" t="n">
        <f aca="false">(F328-K328)*0.92</f>
        <v>0.3864</v>
      </c>
      <c r="K328" s="15" t="n">
        <v>0</v>
      </c>
      <c r="L328" s="15" t="n">
        <v>0</v>
      </c>
    </row>
    <row r="329" customFormat="false" ht="15" hidden="false" customHeight="false" outlineLevel="0" collapsed="false">
      <c r="A329" s="26" t="n">
        <f aca="false">A328+1</f>
        <v>234</v>
      </c>
      <c r="B329" s="10"/>
      <c r="C329" s="10" t="s">
        <v>53</v>
      </c>
      <c r="D329" s="11" t="n">
        <v>10</v>
      </c>
      <c r="E329" s="12" t="n">
        <v>0.25</v>
      </c>
      <c r="F329" s="12" t="n">
        <f aca="false">E329*1.05</f>
        <v>0.2625</v>
      </c>
      <c r="G329" s="12" t="n">
        <f aca="false">F329*H329/100</f>
        <v>0.15015</v>
      </c>
      <c r="H329" s="11" t="n">
        <v>57.2</v>
      </c>
      <c r="I329" s="12" t="n">
        <f aca="false">F329-G329</f>
        <v>0.11235</v>
      </c>
      <c r="J329" s="14" t="n">
        <f aca="false">(F329-K329)*0.92</f>
        <v>0.2415</v>
      </c>
      <c r="K329" s="15" t="n">
        <v>0</v>
      </c>
      <c r="L329" s="15" t="n">
        <v>0</v>
      </c>
    </row>
    <row r="330" customFormat="false" ht="15" hidden="false" customHeight="false" outlineLevel="0" collapsed="false">
      <c r="A330" s="26" t="n">
        <f aca="false">A329+1</f>
        <v>235</v>
      </c>
      <c r="B330" s="10"/>
      <c r="C330" s="10" t="s">
        <v>277</v>
      </c>
      <c r="D330" s="11" t="n">
        <v>10</v>
      </c>
      <c r="E330" s="12" t="n">
        <v>0.1</v>
      </c>
      <c r="F330" s="12" t="n">
        <f aca="false">E330*1.05</f>
        <v>0.105</v>
      </c>
      <c r="G330" s="12" t="n">
        <f aca="false">F330*H330/100</f>
        <v>0.026145</v>
      </c>
      <c r="H330" s="11" t="n">
        <v>24.9</v>
      </c>
      <c r="I330" s="12" t="n">
        <f aca="false">F330-G330</f>
        <v>0.078855</v>
      </c>
      <c r="J330" s="14" t="n">
        <f aca="false">(F330-K330)*0.92</f>
        <v>0.0966</v>
      </c>
      <c r="K330" s="15" t="n">
        <v>0</v>
      </c>
      <c r="L330" s="15" t="n">
        <v>0</v>
      </c>
    </row>
    <row r="331" customFormat="false" ht="15" hidden="false" customHeight="false" outlineLevel="0" collapsed="false">
      <c r="A331" s="26" t="n">
        <f aca="false">A330+1</f>
        <v>236</v>
      </c>
      <c r="B331" s="10"/>
      <c r="C331" s="10" t="s">
        <v>85</v>
      </c>
      <c r="D331" s="11" t="n">
        <v>10</v>
      </c>
      <c r="E331" s="12" t="n">
        <v>0.25</v>
      </c>
      <c r="F331" s="12" t="n">
        <f aca="false">E331*1.05</f>
        <v>0.2625</v>
      </c>
      <c r="G331" s="12" t="n">
        <f aca="false">F331*H331/100</f>
        <v>0.0301875</v>
      </c>
      <c r="H331" s="11" t="n">
        <v>11.5</v>
      </c>
      <c r="I331" s="12" t="n">
        <f aca="false">F331-G331</f>
        <v>0.2323125</v>
      </c>
      <c r="J331" s="14" t="n">
        <f aca="false">(F331-K331)*0.92</f>
        <v>0.2369</v>
      </c>
      <c r="K331" s="15" t="n">
        <v>0.005</v>
      </c>
      <c r="L331" s="15" t="n">
        <v>0.005</v>
      </c>
    </row>
    <row r="332" customFormat="false" ht="15" hidden="false" customHeight="false" outlineLevel="0" collapsed="false">
      <c r="A332" s="26" t="n">
        <f aca="false">A331+1</f>
        <v>237</v>
      </c>
      <c r="B332" s="10"/>
      <c r="C332" s="10" t="s">
        <v>187</v>
      </c>
      <c r="D332" s="11" t="n">
        <v>10</v>
      </c>
      <c r="E332" s="12" t="n">
        <v>0.4</v>
      </c>
      <c r="F332" s="12" t="n">
        <f aca="false">E332*1.05</f>
        <v>0.42</v>
      </c>
      <c r="G332" s="12" t="n">
        <f aca="false">F332*H332/100</f>
        <v>0.10668</v>
      </c>
      <c r="H332" s="11" t="n">
        <v>25.4</v>
      </c>
      <c r="I332" s="12" t="n">
        <f aca="false">F332-G332</f>
        <v>0.31332</v>
      </c>
      <c r="J332" s="14" t="n">
        <f aca="false">(F332-K332)*0.92</f>
        <v>0.3174</v>
      </c>
      <c r="K332" s="15" t="n">
        <v>0.075</v>
      </c>
      <c r="L332" s="15" t="n">
        <v>0.075</v>
      </c>
    </row>
    <row r="333" customFormat="false" ht="15" hidden="false" customHeight="false" outlineLevel="0" collapsed="false">
      <c r="A333" s="26" t="n">
        <f aca="false">A332+1</f>
        <v>238</v>
      </c>
      <c r="B333" s="10"/>
      <c r="C333" s="10" t="s">
        <v>131</v>
      </c>
      <c r="D333" s="11" t="n">
        <v>10</v>
      </c>
      <c r="E333" s="12" t="n">
        <v>0.4</v>
      </c>
      <c r="F333" s="12" t="n">
        <f aca="false">E333*1.05</f>
        <v>0.42</v>
      </c>
      <c r="G333" s="12" t="n">
        <f aca="false">F333*H333/100</f>
        <v>0.10584</v>
      </c>
      <c r="H333" s="11" t="n">
        <v>25.2</v>
      </c>
      <c r="I333" s="12" t="n">
        <f aca="false">F333-G333</f>
        <v>0.31416</v>
      </c>
      <c r="J333" s="14" t="n">
        <f aca="false">(F333-K333)*0.92</f>
        <v>0.3864</v>
      </c>
      <c r="K333" s="15" t="n">
        <v>0</v>
      </c>
      <c r="L333" s="15" t="n">
        <v>0</v>
      </c>
    </row>
    <row r="334" customFormat="false" ht="15" hidden="false" customHeight="false" outlineLevel="0" collapsed="false">
      <c r="A334" s="26" t="n">
        <f aca="false">A333+1</f>
        <v>239</v>
      </c>
      <c r="B334" s="10"/>
      <c r="C334" s="10" t="s">
        <v>144</v>
      </c>
      <c r="D334" s="11" t="n">
        <v>10</v>
      </c>
      <c r="E334" s="12" t="n">
        <v>0.25</v>
      </c>
      <c r="F334" s="12" t="n">
        <f aca="false">E334*1.05</f>
        <v>0.2625</v>
      </c>
      <c r="G334" s="12" t="n">
        <f aca="false">F334*H334/100</f>
        <v>0.1393875</v>
      </c>
      <c r="H334" s="11" t="n">
        <v>53.1</v>
      </c>
      <c r="I334" s="12" t="n">
        <f aca="false">F334-G334</f>
        <v>0.1231125</v>
      </c>
      <c r="J334" s="14" t="n">
        <f aca="false">(F334-K334)*0.92</f>
        <v>0.1725</v>
      </c>
      <c r="K334" s="15" t="n">
        <v>0.075</v>
      </c>
      <c r="L334" s="15" t="n">
        <v>0.075</v>
      </c>
    </row>
    <row r="335" customFormat="false" ht="15" hidden="false" customHeight="false" outlineLevel="0" collapsed="false">
      <c r="A335" s="26" t="n">
        <f aca="false">A334+1</f>
        <v>240</v>
      </c>
      <c r="B335" s="10" t="s">
        <v>278</v>
      </c>
      <c r="C335" s="10" t="s">
        <v>132</v>
      </c>
      <c r="D335" s="11" t="n">
        <v>10</v>
      </c>
      <c r="E335" s="12" t="n">
        <v>0.4</v>
      </c>
      <c r="F335" s="12" t="n">
        <f aca="false">E335*1.05</f>
        <v>0.42</v>
      </c>
      <c r="G335" s="12" t="n">
        <f aca="false">F335*H335/100</f>
        <v>0.0756</v>
      </c>
      <c r="H335" s="11" t="n">
        <v>18</v>
      </c>
      <c r="I335" s="12" t="n">
        <f aca="false">F335-G335</f>
        <v>0.3444</v>
      </c>
      <c r="J335" s="14" t="n">
        <f aca="false">(F335-K335)*0.92</f>
        <v>0.3864</v>
      </c>
      <c r="K335" s="15" t="n">
        <v>0</v>
      </c>
      <c r="L335" s="15" t="n">
        <v>0</v>
      </c>
    </row>
    <row r="336" customFormat="false" ht="15" hidden="false" customHeight="false" outlineLevel="0" collapsed="false">
      <c r="A336" s="26" t="n">
        <f aca="false">A335+1</f>
        <v>241</v>
      </c>
      <c r="B336" s="10" t="s">
        <v>279</v>
      </c>
      <c r="C336" s="10" t="s">
        <v>280</v>
      </c>
      <c r="D336" s="11" t="n">
        <v>10</v>
      </c>
      <c r="E336" s="12" t="n">
        <v>0.4</v>
      </c>
      <c r="F336" s="12" t="n">
        <f aca="false">E336*1.05</f>
        <v>0.42</v>
      </c>
      <c r="G336" s="12" t="n">
        <f aca="false">F336*H336/100</f>
        <v>0.10038</v>
      </c>
      <c r="H336" s="11" t="n">
        <v>23.9</v>
      </c>
      <c r="I336" s="12" t="n">
        <f aca="false">F336-G336</f>
        <v>0.31962</v>
      </c>
      <c r="J336" s="14" t="n">
        <f aca="false">(F336-K336)*0.92</f>
        <v>0.3864</v>
      </c>
      <c r="K336" s="15" t="n">
        <v>0</v>
      </c>
      <c r="L336" s="15" t="n">
        <v>0</v>
      </c>
    </row>
    <row r="337" customFormat="false" ht="15" hidden="false" customHeight="false" outlineLevel="0" collapsed="false">
      <c r="A337" s="26" t="n">
        <f aca="false">A336+1</f>
        <v>242</v>
      </c>
      <c r="B337" s="10"/>
      <c r="C337" s="10" t="s">
        <v>281</v>
      </c>
      <c r="D337" s="11" t="n">
        <v>10</v>
      </c>
      <c r="E337" s="12" t="n">
        <v>0.25</v>
      </c>
      <c r="F337" s="12" t="n">
        <f aca="false">E337*1.05</f>
        <v>0.2625</v>
      </c>
      <c r="G337" s="12" t="n">
        <f aca="false">F337*H337/100</f>
        <v>0.08460375</v>
      </c>
      <c r="H337" s="11" t="n">
        <v>32.23</v>
      </c>
      <c r="I337" s="12" t="n">
        <f aca="false">F337-G337</f>
        <v>0.17789625</v>
      </c>
      <c r="J337" s="14" t="n">
        <f aca="false">(F337-K337)*0.92</f>
        <v>0.2139</v>
      </c>
      <c r="K337" s="15" t="n">
        <v>0.03</v>
      </c>
      <c r="L337" s="15" t="n">
        <v>0.03</v>
      </c>
    </row>
    <row r="338" customFormat="false" ht="15" hidden="false" customHeight="false" outlineLevel="0" collapsed="false">
      <c r="A338" s="26" t="n">
        <f aca="false">A337+1</f>
        <v>243</v>
      </c>
      <c r="B338" s="10"/>
      <c r="C338" s="10" t="s">
        <v>282</v>
      </c>
      <c r="D338" s="11" t="n">
        <v>10</v>
      </c>
      <c r="E338" s="12" t="n">
        <v>0.25</v>
      </c>
      <c r="F338" s="12" t="n">
        <f aca="false">E338*1.05</f>
        <v>0.2625</v>
      </c>
      <c r="G338" s="12" t="n">
        <f aca="false">F338*H338/100</f>
        <v>0.1042125</v>
      </c>
      <c r="H338" s="11" t="n">
        <v>39.7</v>
      </c>
      <c r="I338" s="12" t="n">
        <f aca="false">F338-G338</f>
        <v>0.1582875</v>
      </c>
      <c r="J338" s="14" t="n">
        <f aca="false">(F338-K338)*0.92</f>
        <v>0.2415</v>
      </c>
      <c r="K338" s="15" t="n">
        <v>0</v>
      </c>
      <c r="L338" s="15" t="n">
        <v>0</v>
      </c>
    </row>
    <row r="339" customFormat="false" ht="15" hidden="false" customHeight="false" outlineLevel="0" collapsed="false">
      <c r="A339" s="26" t="n">
        <f aca="false">A338+1</f>
        <v>244</v>
      </c>
      <c r="B339" s="10"/>
      <c r="C339" s="10" t="s">
        <v>273</v>
      </c>
      <c r="D339" s="11" t="n">
        <v>10</v>
      </c>
      <c r="E339" s="12" t="n">
        <v>0.25</v>
      </c>
      <c r="F339" s="12" t="n">
        <f aca="false">E339*1.05</f>
        <v>0.2625</v>
      </c>
      <c r="G339" s="12" t="n">
        <f aca="false">F339*H339/100</f>
        <v>0.104475</v>
      </c>
      <c r="H339" s="11" t="n">
        <v>39.8</v>
      </c>
      <c r="I339" s="12" t="n">
        <f aca="false">F339-G339</f>
        <v>0.158025</v>
      </c>
      <c r="J339" s="14" t="n">
        <f aca="false">(F339-K339)*0.92</f>
        <v>0.2415</v>
      </c>
      <c r="K339" s="15" t="n">
        <v>0</v>
      </c>
      <c r="L339" s="15" t="n">
        <v>0</v>
      </c>
    </row>
    <row r="340" customFormat="false" ht="15" hidden="false" customHeight="false" outlineLevel="0" collapsed="false">
      <c r="A340" s="26" t="n">
        <f aca="false">A339+1</f>
        <v>245</v>
      </c>
      <c r="B340" s="10"/>
      <c r="C340" s="10" t="s">
        <v>283</v>
      </c>
      <c r="D340" s="11" t="n">
        <v>10</v>
      </c>
      <c r="E340" s="12" t="n">
        <v>0.4</v>
      </c>
      <c r="F340" s="12" t="n">
        <f aca="false">E340*1.05</f>
        <v>0.42</v>
      </c>
      <c r="G340" s="12" t="n">
        <f aca="false">F340*H340/100</f>
        <v>0.21924</v>
      </c>
      <c r="H340" s="11" t="n">
        <v>52.2</v>
      </c>
      <c r="I340" s="12" t="n">
        <f aca="false">F340-G340</f>
        <v>0.20076</v>
      </c>
      <c r="J340" s="14" t="n">
        <f aca="false">(F340-K340)*0.92</f>
        <v>0.3864</v>
      </c>
      <c r="K340" s="15" t="n">
        <v>0</v>
      </c>
      <c r="L340" s="15" t="n">
        <v>0</v>
      </c>
    </row>
    <row r="341" customFormat="false" ht="15" hidden="false" customHeight="false" outlineLevel="0" collapsed="false">
      <c r="A341" s="26" t="n">
        <f aca="false">A340+1</f>
        <v>246</v>
      </c>
      <c r="B341" s="10"/>
      <c r="C341" s="10" t="s">
        <v>189</v>
      </c>
      <c r="D341" s="11" t="n">
        <v>10</v>
      </c>
      <c r="E341" s="12" t="n">
        <v>0.4</v>
      </c>
      <c r="F341" s="12" t="n">
        <f aca="false">E341*1.05</f>
        <v>0.42</v>
      </c>
      <c r="G341" s="12" t="n">
        <f aca="false">F341*H341/100</f>
        <v>0.25284</v>
      </c>
      <c r="H341" s="11" t="n">
        <v>60.2</v>
      </c>
      <c r="I341" s="12" t="n">
        <f aca="false">F341-G341</f>
        <v>0.16716</v>
      </c>
      <c r="J341" s="14" t="n">
        <f aca="false">(F341-K341)*0.92</f>
        <v>0.3864</v>
      </c>
      <c r="K341" s="15" t="n">
        <v>0</v>
      </c>
      <c r="L341" s="15" t="n">
        <v>0</v>
      </c>
    </row>
    <row r="342" customFormat="false" ht="15" hidden="false" customHeight="false" outlineLevel="0" collapsed="false">
      <c r="A342" s="26" t="n">
        <f aca="false">A341+1</f>
        <v>247</v>
      </c>
      <c r="B342" s="10"/>
      <c r="C342" s="10" t="s">
        <v>284</v>
      </c>
      <c r="D342" s="11" t="n">
        <v>10</v>
      </c>
      <c r="E342" s="12" t="n">
        <v>0.25</v>
      </c>
      <c r="F342" s="12" t="n">
        <f aca="false">E342*1.05</f>
        <v>0.2625</v>
      </c>
      <c r="G342" s="12" t="n">
        <f aca="false">F342*H342/100</f>
        <v>0.1239</v>
      </c>
      <c r="H342" s="11" t="n">
        <v>47.2</v>
      </c>
      <c r="I342" s="12" t="n">
        <f aca="false">F342-G342</f>
        <v>0.1386</v>
      </c>
      <c r="J342" s="14" t="n">
        <f aca="false">(F342-K342)*0.92</f>
        <v>0.1817</v>
      </c>
      <c r="K342" s="15" t="n">
        <v>0.065</v>
      </c>
      <c r="L342" s="15" t="n">
        <v>0.065</v>
      </c>
    </row>
    <row r="343" customFormat="false" ht="15" hidden="false" customHeight="false" outlineLevel="0" collapsed="false">
      <c r="A343" s="26" t="n">
        <f aca="false">A342+1</f>
        <v>248</v>
      </c>
      <c r="B343" s="10"/>
      <c r="C343" s="10" t="s">
        <v>202</v>
      </c>
      <c r="D343" s="11" t="n">
        <v>10</v>
      </c>
      <c r="E343" s="12" t="n">
        <v>0.25</v>
      </c>
      <c r="F343" s="12" t="n">
        <f aca="false">E343*1.05</f>
        <v>0.2625</v>
      </c>
      <c r="G343" s="12" t="n">
        <f aca="false">F343*H343/100</f>
        <v>0.1152375</v>
      </c>
      <c r="H343" s="11" t="n">
        <v>43.9</v>
      </c>
      <c r="I343" s="12" t="n">
        <f aca="false">F343-G343</f>
        <v>0.1472625</v>
      </c>
      <c r="J343" s="14" t="n">
        <f aca="false">(F343-K343)*0.92</f>
        <v>0.2277</v>
      </c>
      <c r="K343" s="15" t="n">
        <v>0.015</v>
      </c>
      <c r="L343" s="15" t="n">
        <v>0.015</v>
      </c>
    </row>
    <row r="344" customFormat="false" ht="15" hidden="false" customHeight="false" outlineLevel="0" collapsed="false">
      <c r="A344" s="26" t="n">
        <f aca="false">A343+1</f>
        <v>249</v>
      </c>
      <c r="B344" s="10"/>
      <c r="C344" s="10" t="s">
        <v>47</v>
      </c>
      <c r="D344" s="11" t="n">
        <v>10</v>
      </c>
      <c r="E344" s="12" t="n">
        <v>0.4</v>
      </c>
      <c r="F344" s="12" t="n">
        <f aca="false">E344*1.05</f>
        <v>0.42</v>
      </c>
      <c r="G344" s="12" t="n">
        <f aca="false">F344*H344/100</f>
        <v>0.25746</v>
      </c>
      <c r="H344" s="11" t="n">
        <v>61.3</v>
      </c>
      <c r="I344" s="12" t="n">
        <f aca="false">F344-G344</f>
        <v>0.16254</v>
      </c>
      <c r="J344" s="14" t="n">
        <f aca="false">(F344-K344)*0.92</f>
        <v>0.3864</v>
      </c>
      <c r="K344" s="15" t="n">
        <v>0</v>
      </c>
      <c r="L344" s="15" t="n">
        <v>0</v>
      </c>
    </row>
    <row r="345" customFormat="false" ht="15" hidden="false" customHeight="false" outlineLevel="0" collapsed="false">
      <c r="A345" s="26" t="n">
        <f aca="false">A344+1</f>
        <v>250</v>
      </c>
      <c r="B345" s="10"/>
      <c r="C345" s="10" t="s">
        <v>285</v>
      </c>
      <c r="D345" s="11" t="n">
        <v>10</v>
      </c>
      <c r="E345" s="12" t="n">
        <v>0.4</v>
      </c>
      <c r="F345" s="12" t="n">
        <f aca="false">E345*1.05</f>
        <v>0.42</v>
      </c>
      <c r="G345" s="12" t="n">
        <f aca="false">F345*H345/100</f>
        <v>0.0777</v>
      </c>
      <c r="H345" s="11" t="n">
        <v>18.5</v>
      </c>
      <c r="I345" s="12" t="n">
        <f aca="false">F345-G345</f>
        <v>0.3423</v>
      </c>
      <c r="J345" s="14" t="n">
        <f aca="false">(F345-K345)*0.92</f>
        <v>0.3864</v>
      </c>
      <c r="K345" s="15" t="n">
        <v>0</v>
      </c>
      <c r="L345" s="15" t="n">
        <v>0</v>
      </c>
    </row>
    <row r="346" customFormat="false" ht="15" hidden="false" customHeight="false" outlineLevel="0" collapsed="false">
      <c r="A346" s="26" t="n">
        <f aca="false">A345+1</f>
        <v>251</v>
      </c>
      <c r="B346" s="10"/>
      <c r="C346" s="10" t="s">
        <v>286</v>
      </c>
      <c r="D346" s="11" t="n">
        <v>10</v>
      </c>
      <c r="E346" s="12" t="n">
        <v>0.25</v>
      </c>
      <c r="F346" s="12" t="n">
        <f aca="false">E346*1.05</f>
        <v>0.2625</v>
      </c>
      <c r="G346" s="12" t="n">
        <f aca="false">F346*H346/100</f>
        <v>0.11235</v>
      </c>
      <c r="H346" s="11" t="n">
        <v>42.8</v>
      </c>
      <c r="I346" s="12" t="n">
        <f aca="false">F346-G346</f>
        <v>0.15015</v>
      </c>
      <c r="J346" s="14" t="n">
        <f aca="false">(F346-K346)*0.92</f>
        <v>0.2415</v>
      </c>
      <c r="K346" s="15" t="n">
        <v>0</v>
      </c>
      <c r="L346" s="15" t="n">
        <v>0</v>
      </c>
    </row>
    <row r="347" customFormat="false" ht="15" hidden="false" customHeight="false" outlineLevel="0" collapsed="false">
      <c r="A347" s="26" t="n">
        <f aca="false">A346+1</f>
        <v>252</v>
      </c>
      <c r="B347" s="10"/>
      <c r="C347" s="10" t="s">
        <v>135</v>
      </c>
      <c r="D347" s="11" t="n">
        <v>10</v>
      </c>
      <c r="E347" s="12" t="n">
        <v>0.25</v>
      </c>
      <c r="F347" s="12" t="n">
        <f aca="false">E347*1.05</f>
        <v>0.2625</v>
      </c>
      <c r="G347" s="12" t="n">
        <f aca="false">F347*H347/100</f>
        <v>0.0553875</v>
      </c>
      <c r="H347" s="11" t="n">
        <v>21.1</v>
      </c>
      <c r="I347" s="12" t="n">
        <f aca="false">F347-G347</f>
        <v>0.2071125</v>
      </c>
      <c r="J347" s="14" t="n">
        <f aca="false">(F347-K347)*0.92</f>
        <v>0.2277</v>
      </c>
      <c r="K347" s="15" t="n">
        <v>0.015</v>
      </c>
      <c r="L347" s="15" t="n">
        <v>0.015</v>
      </c>
    </row>
    <row r="348" customFormat="false" ht="15" hidden="false" customHeight="false" outlineLevel="0" collapsed="false">
      <c r="A348" s="26" t="n">
        <f aca="false">A347+1</f>
        <v>253</v>
      </c>
      <c r="B348" s="10"/>
      <c r="C348" s="10" t="s">
        <v>190</v>
      </c>
      <c r="D348" s="11" t="n">
        <v>10</v>
      </c>
      <c r="E348" s="12" t="n">
        <v>0.4</v>
      </c>
      <c r="F348" s="12" t="n">
        <f aca="false">E348*1.05</f>
        <v>0.42</v>
      </c>
      <c r="G348" s="12" t="n">
        <f aca="false">F348*H348/100</f>
        <v>0.21084</v>
      </c>
      <c r="H348" s="11" t="n">
        <v>50.2</v>
      </c>
      <c r="I348" s="12" t="n">
        <f aca="false">F348-G348</f>
        <v>0.20916</v>
      </c>
      <c r="J348" s="14" t="n">
        <f aca="false">(F348-K348)*0.92</f>
        <v>0.3726</v>
      </c>
      <c r="K348" s="15" t="n">
        <v>0.015</v>
      </c>
      <c r="L348" s="15" t="n">
        <v>0.015</v>
      </c>
    </row>
    <row r="349" customFormat="false" ht="15" hidden="false" customHeight="false" outlineLevel="0" collapsed="false">
      <c r="A349" s="26" t="n">
        <v>254</v>
      </c>
      <c r="B349" s="30"/>
      <c r="C349" s="22" t="s">
        <v>187</v>
      </c>
      <c r="D349" s="23" t="n">
        <v>10</v>
      </c>
      <c r="E349" s="12" t="n">
        <v>0.16</v>
      </c>
      <c r="F349" s="12" t="n">
        <f aca="false">E349*1.05</f>
        <v>0.168</v>
      </c>
      <c r="G349" s="12" t="n">
        <f aca="false">F349*H349/100</f>
        <v>0.122472</v>
      </c>
      <c r="H349" s="11" t="n">
        <v>72.9</v>
      </c>
      <c r="I349" s="12" t="n">
        <f aca="false">F349-G349</f>
        <v>0.045528</v>
      </c>
      <c r="J349" s="14" t="n">
        <f aca="false">(F349-K349)*0.92</f>
        <v>0.15456</v>
      </c>
      <c r="K349" s="15" t="n">
        <v>0</v>
      </c>
      <c r="L349" s="15" t="n">
        <v>0</v>
      </c>
    </row>
    <row r="350" customFormat="false" ht="15" hidden="false" customHeight="false" outlineLevel="0" collapsed="false">
      <c r="A350" s="26"/>
      <c r="B350" s="30"/>
      <c r="C350" s="22"/>
      <c r="D350" s="23"/>
      <c r="E350" s="12" t="n">
        <v>0.1</v>
      </c>
      <c r="F350" s="12" t="n">
        <f aca="false">E350*1.05</f>
        <v>0.105</v>
      </c>
      <c r="G350" s="12" t="n">
        <f aca="false">F350*H350/100</f>
        <v>0.02541</v>
      </c>
      <c r="H350" s="17" t="n">
        <v>24.2</v>
      </c>
      <c r="I350" s="12" t="n">
        <f aca="false">F350-G350</f>
        <v>0.07959</v>
      </c>
      <c r="J350" s="14" t="n">
        <f aca="false">(F350-K350)*0.92</f>
        <v>0.0966</v>
      </c>
      <c r="K350" s="15" t="n">
        <v>0</v>
      </c>
      <c r="L350" s="15" t="n">
        <v>0</v>
      </c>
      <c r="M350" s="35"/>
    </row>
    <row r="351" customFormat="false" ht="15" hidden="false" customHeight="false" outlineLevel="0" collapsed="false">
      <c r="A351" s="80" t="n">
        <v>255</v>
      </c>
      <c r="B351" s="10"/>
      <c r="C351" s="10" t="s">
        <v>287</v>
      </c>
      <c r="D351" s="11" t="n">
        <v>10</v>
      </c>
      <c r="E351" s="12" t="n">
        <v>0.4</v>
      </c>
      <c r="F351" s="12" t="n">
        <f aca="false">E351*1.05</f>
        <v>0.42</v>
      </c>
      <c r="G351" s="12" t="n">
        <f aca="false">F351*H351/100</f>
        <v>0.05292</v>
      </c>
      <c r="H351" s="11" t="n">
        <v>12.6</v>
      </c>
      <c r="I351" s="12" t="n">
        <f aca="false">F351-G351</f>
        <v>0.36708</v>
      </c>
      <c r="J351" s="14" t="n">
        <f aca="false">(F351-K351)*0.92</f>
        <v>0.3864</v>
      </c>
      <c r="K351" s="15" t="n">
        <v>0</v>
      </c>
      <c r="L351" s="15" t="n">
        <v>0</v>
      </c>
    </row>
    <row r="352" customFormat="false" ht="15" hidden="false" customHeight="false" outlineLevel="0" collapsed="false">
      <c r="A352" s="80" t="n">
        <v>256</v>
      </c>
      <c r="B352" s="10"/>
      <c r="C352" s="10" t="s">
        <v>288</v>
      </c>
      <c r="D352" s="11" t="n">
        <v>10</v>
      </c>
      <c r="E352" s="12" t="n">
        <v>0.4</v>
      </c>
      <c r="F352" s="12" t="n">
        <f aca="false">E352*1.05</f>
        <v>0.42</v>
      </c>
      <c r="G352" s="12" t="n">
        <f aca="false">F352*H352/100</f>
        <v>0.05082</v>
      </c>
      <c r="H352" s="11" t="n">
        <v>12.1</v>
      </c>
      <c r="I352" s="12" t="n">
        <f aca="false">F352-G352</f>
        <v>0.36918</v>
      </c>
      <c r="J352" s="14" t="n">
        <f aca="false">(F352-K352)*0.92</f>
        <v>0.3726</v>
      </c>
      <c r="K352" s="15" t="n">
        <v>0.015</v>
      </c>
      <c r="L352" s="15" t="n">
        <v>0.015</v>
      </c>
    </row>
    <row r="353" customFormat="false" ht="15" hidden="false" customHeight="false" outlineLevel="0" collapsed="false">
      <c r="A353" s="81" t="n">
        <v>257</v>
      </c>
      <c r="B353" s="30"/>
      <c r="C353" s="22" t="s">
        <v>225</v>
      </c>
      <c r="D353" s="11" t="n">
        <v>10</v>
      </c>
      <c r="E353" s="12" t="n">
        <v>0.4</v>
      </c>
      <c r="F353" s="12" t="n">
        <f aca="false">E353*1.05</f>
        <v>0.42</v>
      </c>
      <c r="G353" s="24" t="s">
        <v>48</v>
      </c>
      <c r="H353" s="11"/>
      <c r="I353" s="12"/>
      <c r="J353" s="14" t="n">
        <f aca="false">(F353-K353)*0.92</f>
        <v>0.3864</v>
      </c>
      <c r="K353" s="15" t="n">
        <v>0</v>
      </c>
      <c r="L353" s="15" t="n">
        <v>0</v>
      </c>
    </row>
    <row r="354" customFormat="false" ht="15" hidden="false" customHeight="false" outlineLevel="0" collapsed="false">
      <c r="A354" s="81"/>
      <c r="B354" s="30"/>
      <c r="C354" s="22"/>
      <c r="D354" s="11" t="n">
        <v>10</v>
      </c>
      <c r="E354" s="12" t="n">
        <v>0.4</v>
      </c>
      <c r="F354" s="12" t="n">
        <f aca="false">E354*1.05</f>
        <v>0.42</v>
      </c>
      <c r="G354" s="24" t="s">
        <v>48</v>
      </c>
      <c r="H354" s="11"/>
      <c r="I354" s="12"/>
      <c r="J354" s="14" t="n">
        <f aca="false">(F354-K354)*0.92</f>
        <v>0.3864</v>
      </c>
      <c r="K354" s="15" t="n">
        <v>0</v>
      </c>
      <c r="L354" s="15" t="n">
        <v>0</v>
      </c>
    </row>
    <row r="355" customFormat="false" ht="15" hidden="false" customHeight="false" outlineLevel="0" collapsed="false">
      <c r="A355" s="80" t="n">
        <f aca="false">A353+1</f>
        <v>258</v>
      </c>
      <c r="B355" s="10" t="s">
        <v>289</v>
      </c>
      <c r="C355" s="10" t="s">
        <v>290</v>
      </c>
      <c r="D355" s="11" t="n">
        <v>10</v>
      </c>
      <c r="E355" s="12" t="n">
        <v>0.4</v>
      </c>
      <c r="F355" s="12" t="n">
        <f aca="false">E355*1.05</f>
        <v>0.42</v>
      </c>
      <c r="G355" s="12" t="n">
        <f aca="false">F355*H355/100</f>
        <v>0.13566</v>
      </c>
      <c r="H355" s="11" t="n">
        <v>32.3</v>
      </c>
      <c r="I355" s="12" t="n">
        <f aca="false">F355-G355</f>
        <v>0.28434</v>
      </c>
      <c r="J355" s="14" t="n">
        <f aca="false">(F355-K355)*0.92</f>
        <v>0.37076</v>
      </c>
      <c r="K355" s="15" t="n">
        <v>0.017</v>
      </c>
      <c r="L355" s="15" t="n">
        <v>0.017</v>
      </c>
    </row>
    <row r="356" customFormat="false" ht="15" hidden="false" customHeight="false" outlineLevel="0" collapsed="false">
      <c r="A356" s="80" t="n">
        <f aca="false">A355+1</f>
        <v>259</v>
      </c>
      <c r="C356" s="10" t="s">
        <v>291</v>
      </c>
      <c r="D356" s="11" t="n">
        <v>10</v>
      </c>
      <c r="E356" s="12" t="n">
        <v>0.63</v>
      </c>
      <c r="F356" s="12" t="n">
        <f aca="false">E356*1.05</f>
        <v>0.6615</v>
      </c>
      <c r="G356" s="12" t="n">
        <f aca="false">F356*H356/100</f>
        <v>0.177282</v>
      </c>
      <c r="H356" s="11" t="n">
        <v>26.8</v>
      </c>
      <c r="I356" s="12" t="n">
        <f aca="false">F356-G356</f>
        <v>0.484218</v>
      </c>
      <c r="J356" s="14" t="n">
        <f aca="false">(F356-K356)*0.92</f>
        <v>0.60858</v>
      </c>
      <c r="K356" s="15" t="n">
        <v>0</v>
      </c>
      <c r="L356" s="15" t="n">
        <v>0</v>
      </c>
    </row>
    <row r="357" customFormat="false" ht="15" hidden="false" customHeight="false" outlineLevel="0" collapsed="false">
      <c r="A357" s="80" t="n">
        <f aca="false">A356+1</f>
        <v>260</v>
      </c>
      <c r="B357" s="10"/>
      <c r="C357" s="10" t="s">
        <v>118</v>
      </c>
      <c r="D357" s="11" t="n">
        <v>10</v>
      </c>
      <c r="E357" s="12" t="n">
        <v>0.1</v>
      </c>
      <c r="F357" s="12" t="n">
        <f aca="false">E357*1.05</f>
        <v>0.105</v>
      </c>
      <c r="G357" s="12" t="n">
        <f aca="false">F357*H357/100</f>
        <v>0.01701</v>
      </c>
      <c r="H357" s="11" t="n">
        <v>16.2</v>
      </c>
      <c r="I357" s="12" t="n">
        <f aca="false">F357-G357</f>
        <v>0.08799</v>
      </c>
      <c r="J357" s="14" t="n">
        <f aca="false">(F357-K357)*0.92</f>
        <v>0.0966</v>
      </c>
      <c r="K357" s="15" t="n">
        <v>0</v>
      </c>
      <c r="L357" s="15" t="n">
        <v>0</v>
      </c>
    </row>
    <row r="358" customFormat="false" ht="15" hidden="false" customHeight="false" outlineLevel="0" collapsed="false">
      <c r="A358" s="80" t="n">
        <f aca="false">A357+1</f>
        <v>261</v>
      </c>
      <c r="B358" s="10"/>
      <c r="C358" s="10" t="s">
        <v>292</v>
      </c>
      <c r="D358" s="11" t="n">
        <v>10</v>
      </c>
      <c r="E358" s="12" t="n">
        <v>0.25</v>
      </c>
      <c r="F358" s="12" t="n">
        <f aca="false">E358*1.05</f>
        <v>0.2625</v>
      </c>
      <c r="G358" s="12" t="n">
        <f aca="false">F358*H358/100</f>
        <v>0.0181125</v>
      </c>
      <c r="H358" s="11" t="n">
        <v>6.9</v>
      </c>
      <c r="I358" s="12" t="n">
        <f aca="false">F358-G358</f>
        <v>0.2443875</v>
      </c>
      <c r="J358" s="14" t="n">
        <f aca="false">(F358-K358)*0.92</f>
        <v>0.2415</v>
      </c>
      <c r="K358" s="15" t="n">
        <v>0</v>
      </c>
      <c r="L358" s="15" t="n">
        <v>0</v>
      </c>
    </row>
    <row r="359" customFormat="false" ht="15" hidden="false" customHeight="false" outlineLevel="0" collapsed="false">
      <c r="A359" s="80" t="n">
        <f aca="false">A358+1</f>
        <v>262</v>
      </c>
      <c r="B359" s="10"/>
      <c r="C359" s="10" t="s">
        <v>21</v>
      </c>
      <c r="D359" s="11" t="n">
        <v>10</v>
      </c>
      <c r="E359" s="12" t="n">
        <v>0.25</v>
      </c>
      <c r="F359" s="12" t="n">
        <f aca="false">E359*1.05</f>
        <v>0.2625</v>
      </c>
      <c r="G359" s="12" t="n">
        <f aca="false">F359*H359/100</f>
        <v>0.0595875</v>
      </c>
      <c r="H359" s="11" t="n">
        <v>22.7</v>
      </c>
      <c r="I359" s="12" t="n">
        <f aca="false">F359-G359</f>
        <v>0.2029125</v>
      </c>
      <c r="J359" s="14" t="n">
        <f aca="false">(F359-K359)*0.92</f>
        <v>0.2415</v>
      </c>
      <c r="K359" s="15" t="n">
        <v>0</v>
      </c>
      <c r="L359" s="15" t="n">
        <v>0</v>
      </c>
    </row>
    <row r="360" customFormat="false" ht="15" hidden="false" customHeight="false" outlineLevel="0" collapsed="false">
      <c r="A360" s="80" t="n">
        <f aca="false">A359+1</f>
        <v>263</v>
      </c>
      <c r="B360" s="10"/>
      <c r="C360" s="10" t="s">
        <v>188</v>
      </c>
      <c r="D360" s="11" t="n">
        <v>10</v>
      </c>
      <c r="E360" s="12" t="n">
        <v>0.16</v>
      </c>
      <c r="F360" s="12" t="n">
        <f aca="false">E360*1.05</f>
        <v>0.168</v>
      </c>
      <c r="G360" s="12" t="n">
        <f aca="false">F360*H360/100</f>
        <v>0.022008</v>
      </c>
      <c r="H360" s="11" t="n">
        <v>13.1</v>
      </c>
      <c r="I360" s="12" t="n">
        <f aca="false">F360-G360</f>
        <v>0.145992</v>
      </c>
      <c r="J360" s="14" t="n">
        <f aca="false">(F360-K360)*0.92</f>
        <v>0.15456</v>
      </c>
      <c r="K360" s="15" t="n">
        <v>0</v>
      </c>
      <c r="L360" s="15" t="n">
        <v>0</v>
      </c>
    </row>
    <row r="361" customFormat="false" ht="15" hidden="false" customHeight="false" outlineLevel="0" collapsed="false">
      <c r="A361" s="80" t="n">
        <f aca="false">A360+1</f>
        <v>264</v>
      </c>
      <c r="B361" s="10"/>
      <c r="C361" s="10" t="s">
        <v>293</v>
      </c>
      <c r="D361" s="11" t="n">
        <v>10</v>
      </c>
      <c r="E361" s="12" t="n">
        <v>0.25</v>
      </c>
      <c r="F361" s="12" t="n">
        <f aca="false">E361*1.05</f>
        <v>0.2625</v>
      </c>
      <c r="G361" s="12" t="n">
        <f aca="false">F361*H361/100</f>
        <v>0.0270375</v>
      </c>
      <c r="H361" s="11" t="n">
        <v>10.3</v>
      </c>
      <c r="I361" s="12" t="n">
        <f aca="false">F361-G361</f>
        <v>0.2354625</v>
      </c>
      <c r="J361" s="14" t="n">
        <f aca="false">(F361-K361)*0.92</f>
        <v>0.2415</v>
      </c>
      <c r="K361" s="15" t="n">
        <v>0</v>
      </c>
      <c r="L361" s="15" t="n">
        <v>0</v>
      </c>
    </row>
    <row r="362" customFormat="false" ht="15" hidden="false" customHeight="false" outlineLevel="0" collapsed="false">
      <c r="A362" s="80" t="n">
        <f aca="false">A361+1</f>
        <v>265</v>
      </c>
      <c r="B362" s="10"/>
      <c r="C362" s="10" t="s">
        <v>294</v>
      </c>
      <c r="D362" s="11" t="n">
        <v>10</v>
      </c>
      <c r="E362" s="12" t="n">
        <v>0.25</v>
      </c>
      <c r="F362" s="12" t="n">
        <f aca="false">E362*1.05</f>
        <v>0.2625</v>
      </c>
      <c r="G362" s="12" t="n">
        <f aca="false">F362*H362/100</f>
        <v>0.0302925</v>
      </c>
      <c r="H362" s="11" t="n">
        <v>11.54</v>
      </c>
      <c r="I362" s="12" t="n">
        <f aca="false">F362-G362</f>
        <v>0.2322075</v>
      </c>
      <c r="J362" s="14" t="n">
        <f aca="false">(F362-K362)*0.92</f>
        <v>0.2415</v>
      </c>
      <c r="K362" s="15" t="n">
        <v>0</v>
      </c>
      <c r="L362" s="15" t="n">
        <v>0</v>
      </c>
    </row>
    <row r="363" customFormat="false" ht="15" hidden="false" customHeight="false" outlineLevel="0" collapsed="false">
      <c r="A363" s="80" t="n">
        <f aca="false">A362+1</f>
        <v>266</v>
      </c>
      <c r="B363" s="10"/>
      <c r="C363" s="10" t="s">
        <v>295</v>
      </c>
      <c r="D363" s="11" t="n">
        <v>10</v>
      </c>
      <c r="E363" s="12" t="n">
        <v>0.25</v>
      </c>
      <c r="F363" s="12" t="n">
        <f aca="false">E363*1.05</f>
        <v>0.2625</v>
      </c>
      <c r="G363" s="12" t="n">
        <f aca="false">F363*H363/100</f>
        <v>0.055125</v>
      </c>
      <c r="H363" s="11" t="n">
        <v>21</v>
      </c>
      <c r="I363" s="12" t="n">
        <f aca="false">F363-G363</f>
        <v>0.207375</v>
      </c>
      <c r="J363" s="14" t="n">
        <f aca="false">(F363-K363)*0.92</f>
        <v>0.2415</v>
      </c>
      <c r="K363" s="15" t="n">
        <v>0</v>
      </c>
      <c r="L363" s="15" t="n">
        <v>0</v>
      </c>
    </row>
    <row r="364" customFormat="false" ht="15" hidden="false" customHeight="false" outlineLevel="0" collapsed="false">
      <c r="A364" s="80" t="n">
        <f aca="false">A363+1</f>
        <v>267</v>
      </c>
      <c r="B364" s="10"/>
      <c r="C364" s="10" t="s">
        <v>296</v>
      </c>
      <c r="D364" s="11" t="n">
        <v>10</v>
      </c>
      <c r="E364" s="12" t="n">
        <v>0.25</v>
      </c>
      <c r="F364" s="12" t="n">
        <f aca="false">E364*1.05</f>
        <v>0.2625</v>
      </c>
      <c r="G364" s="12" t="n">
        <f aca="false">F364*H364/100</f>
        <v>0.080325</v>
      </c>
      <c r="H364" s="11" t="n">
        <v>30.6</v>
      </c>
      <c r="I364" s="12" t="n">
        <f aca="false">F364-G364</f>
        <v>0.182175</v>
      </c>
      <c r="J364" s="14" t="n">
        <f aca="false">(F364-K364)*0.92</f>
        <v>0.2277</v>
      </c>
      <c r="K364" s="15" t="n">
        <v>0.015</v>
      </c>
      <c r="L364" s="15" t="n">
        <v>0.015</v>
      </c>
    </row>
    <row r="365" customFormat="false" ht="15" hidden="false" customHeight="false" outlineLevel="0" collapsed="false">
      <c r="A365" s="80" t="n">
        <f aca="false">A364+1</f>
        <v>268</v>
      </c>
      <c r="B365" s="10"/>
      <c r="C365" s="10" t="s">
        <v>297</v>
      </c>
      <c r="D365" s="11" t="n">
        <v>10</v>
      </c>
      <c r="E365" s="12" t="n">
        <v>0.4</v>
      </c>
      <c r="F365" s="12" t="n">
        <f aca="false">E365*1.05</f>
        <v>0.42</v>
      </c>
      <c r="G365" s="12" t="n">
        <f aca="false">F365*H365/100</f>
        <v>0.05502</v>
      </c>
      <c r="H365" s="11" t="n">
        <v>13.1</v>
      </c>
      <c r="I365" s="12" t="n">
        <f aca="false">F365-G365</f>
        <v>0.36498</v>
      </c>
      <c r="J365" s="14" t="n">
        <f aca="false">(F365-K365)*0.92</f>
        <v>0.3726</v>
      </c>
      <c r="K365" s="15" t="n">
        <v>0.015</v>
      </c>
      <c r="L365" s="15" t="n">
        <v>0.015</v>
      </c>
    </row>
    <row r="366" customFormat="false" ht="15" hidden="false" customHeight="false" outlineLevel="0" collapsed="false">
      <c r="A366" s="80" t="n">
        <f aca="false">A365+1</f>
        <v>269</v>
      </c>
      <c r="B366" s="10" t="s">
        <v>298</v>
      </c>
      <c r="C366" s="10" t="s">
        <v>299</v>
      </c>
      <c r="D366" s="11" t="n">
        <v>10</v>
      </c>
      <c r="E366" s="12" t="n">
        <v>0.25</v>
      </c>
      <c r="F366" s="12" t="n">
        <f aca="false">E366*1.05</f>
        <v>0.2625</v>
      </c>
      <c r="G366" s="12" t="n">
        <f aca="false">F366*H366/100</f>
        <v>0.049875</v>
      </c>
      <c r="H366" s="11" t="n">
        <v>19</v>
      </c>
      <c r="I366" s="12" t="n">
        <f aca="false">F366-G366</f>
        <v>0.212625</v>
      </c>
      <c r="J366" s="14" t="n">
        <f aca="false">(F366-K366)*0.92</f>
        <v>0.2415</v>
      </c>
      <c r="K366" s="15" t="n">
        <v>0</v>
      </c>
      <c r="L366" s="15" t="n">
        <v>0</v>
      </c>
    </row>
    <row r="367" customFormat="false" ht="15" hidden="false" customHeight="false" outlineLevel="0" collapsed="false">
      <c r="A367" s="80" t="n">
        <f aca="false">A366+1</f>
        <v>270</v>
      </c>
      <c r="B367" s="16"/>
      <c r="C367" s="16" t="s">
        <v>300</v>
      </c>
      <c r="D367" s="17" t="n">
        <v>10</v>
      </c>
      <c r="E367" s="13" t="n">
        <v>0.4</v>
      </c>
      <c r="F367" s="12" t="n">
        <f aca="false">E367*1.05</f>
        <v>0.42</v>
      </c>
      <c r="G367" s="12" t="n">
        <f aca="false">F367*H367/100</f>
        <v>0.04578</v>
      </c>
      <c r="H367" s="11" t="n">
        <v>10.9</v>
      </c>
      <c r="I367" s="12" t="n">
        <f aca="false">F367-G367</f>
        <v>0.37422</v>
      </c>
      <c r="J367" s="14" t="n">
        <f aca="false">(F367-K367)*0.92</f>
        <v>0.3864</v>
      </c>
      <c r="K367" s="15" t="n">
        <v>0</v>
      </c>
      <c r="L367" s="15" t="n">
        <v>0</v>
      </c>
    </row>
    <row r="368" customFormat="false" ht="15" hidden="false" customHeight="false" outlineLevel="0" collapsed="false">
      <c r="A368" s="80" t="n">
        <f aca="false">A367+1</f>
        <v>271</v>
      </c>
      <c r="B368" s="10"/>
      <c r="C368" s="10" t="s">
        <v>301</v>
      </c>
      <c r="D368" s="11" t="n">
        <v>10</v>
      </c>
      <c r="E368" s="12" t="n">
        <v>0.4</v>
      </c>
      <c r="F368" s="12" t="n">
        <f aca="false">E368*1.05</f>
        <v>0.42</v>
      </c>
      <c r="G368" s="12" t="n">
        <f aca="false">F368*H368/100</f>
        <v>0.0357</v>
      </c>
      <c r="H368" s="11" t="n">
        <v>8.5</v>
      </c>
      <c r="I368" s="12" t="n">
        <f aca="false">F368-G368</f>
        <v>0.3843</v>
      </c>
      <c r="J368" s="14" t="n">
        <f aca="false">(F368-K368)*0.92</f>
        <v>0.3726</v>
      </c>
      <c r="K368" s="15" t="n">
        <v>0.015</v>
      </c>
      <c r="L368" s="15" t="n">
        <v>0.015</v>
      </c>
    </row>
    <row r="369" customFormat="false" ht="15" hidden="false" customHeight="false" outlineLevel="0" collapsed="false">
      <c r="A369" s="80" t="n">
        <f aca="false">A368+1</f>
        <v>272</v>
      </c>
      <c r="B369" s="10"/>
      <c r="C369" s="10" t="s">
        <v>242</v>
      </c>
      <c r="D369" s="11" t="n">
        <v>10</v>
      </c>
      <c r="E369" s="12" t="n">
        <v>0.25</v>
      </c>
      <c r="F369" s="12" t="n">
        <f aca="false">E369*1.05</f>
        <v>0.2625</v>
      </c>
      <c r="G369" s="12" t="n">
        <f aca="false">F369*H369/100</f>
        <v>0.0585375</v>
      </c>
      <c r="H369" s="11" t="n">
        <v>22.3</v>
      </c>
      <c r="I369" s="12" t="n">
        <f aca="false">F369-G369</f>
        <v>0.2039625</v>
      </c>
      <c r="J369" s="14" t="n">
        <f aca="false">(F369-K369)*0.92</f>
        <v>0.0529</v>
      </c>
      <c r="K369" s="15" t="n">
        <v>0.205</v>
      </c>
      <c r="L369" s="15" t="n">
        <v>0.205</v>
      </c>
    </row>
    <row r="370" customFormat="false" ht="15" hidden="false" customHeight="false" outlineLevel="0" collapsed="false">
      <c r="A370" s="80" t="n">
        <f aca="false">A369+1</f>
        <v>273</v>
      </c>
      <c r="B370" s="10"/>
      <c r="C370" s="10" t="s">
        <v>302</v>
      </c>
      <c r="D370" s="11" t="n">
        <v>10</v>
      </c>
      <c r="E370" s="12" t="n">
        <v>0.1</v>
      </c>
      <c r="F370" s="12" t="n">
        <f aca="false">E370*1.05</f>
        <v>0.105</v>
      </c>
      <c r="G370" s="12" t="n">
        <f aca="false">F370*H370/100</f>
        <v>0.08421</v>
      </c>
      <c r="H370" s="11" t="n">
        <v>80.2</v>
      </c>
      <c r="I370" s="12" t="n">
        <f aca="false">F370-G370</f>
        <v>0.02079</v>
      </c>
      <c r="J370" s="14" t="n">
        <f aca="false">(F370-K370)*0.92</f>
        <v>0.0966</v>
      </c>
      <c r="K370" s="15" t="n">
        <v>0</v>
      </c>
      <c r="L370" s="15" t="n">
        <v>0</v>
      </c>
    </row>
    <row r="371" customFormat="false" ht="15" hidden="false" customHeight="false" outlineLevel="0" collapsed="false">
      <c r="A371" s="80" t="n">
        <f aca="false">A370+1</f>
        <v>274</v>
      </c>
      <c r="B371" s="10"/>
      <c r="C371" s="10" t="s">
        <v>303</v>
      </c>
      <c r="D371" s="11" t="n">
        <v>10</v>
      </c>
      <c r="E371" s="12" t="n">
        <v>0.25</v>
      </c>
      <c r="F371" s="12" t="n">
        <f aca="false">E371*1.05</f>
        <v>0.2625</v>
      </c>
      <c r="G371" s="12" t="s">
        <v>48</v>
      </c>
      <c r="H371" s="11"/>
      <c r="I371" s="12"/>
      <c r="J371" s="14" t="n">
        <f aca="false">(F371-K371)*0.92</f>
        <v>0.2415</v>
      </c>
      <c r="K371" s="15" t="n">
        <v>0</v>
      </c>
      <c r="L371" s="15" t="n">
        <v>0</v>
      </c>
    </row>
    <row r="372" customFormat="false" ht="15" hidden="false" customHeight="false" outlineLevel="0" collapsed="false">
      <c r="A372" s="80" t="n">
        <f aca="false">A370+1</f>
        <v>274</v>
      </c>
      <c r="B372" s="80" t="s">
        <v>304</v>
      </c>
      <c r="C372" s="80" t="s">
        <v>156</v>
      </c>
      <c r="D372" s="82" t="n">
        <v>10</v>
      </c>
      <c r="E372" s="83" t="n">
        <v>0.4</v>
      </c>
      <c r="F372" s="12" t="n">
        <f aca="false">E372*1.05</f>
        <v>0.42</v>
      </c>
      <c r="G372" s="83" t="n">
        <f aca="false">F372*H372/100</f>
        <v>0.041454</v>
      </c>
      <c r="H372" s="82" t="n">
        <v>9.87</v>
      </c>
      <c r="I372" s="83" t="n">
        <f aca="false">F372-G372</f>
        <v>0.378546</v>
      </c>
      <c r="J372" s="14" t="n">
        <f aca="false">(F372-K372)*0.92</f>
        <v>0.3864</v>
      </c>
      <c r="K372" s="15" t="n">
        <v>0</v>
      </c>
      <c r="L372" s="15" t="n">
        <v>0</v>
      </c>
    </row>
    <row r="373" customFormat="false" ht="15" hidden="false" customHeight="false" outlineLevel="0" collapsed="false">
      <c r="A373" s="80" t="n">
        <f aca="false">A372+1</f>
        <v>275</v>
      </c>
      <c r="C373" s="84" t="s">
        <v>305</v>
      </c>
      <c r="D373" s="82" t="n">
        <v>10</v>
      </c>
      <c r="E373" s="83" t="n">
        <v>0.25</v>
      </c>
      <c r="F373" s="12" t="n">
        <f aca="false">E373*1.05</f>
        <v>0.2625</v>
      </c>
      <c r="G373" s="83" t="n">
        <f aca="false">F373*H373/100</f>
        <v>0.0952875</v>
      </c>
      <c r="H373" s="82" t="n">
        <v>36.3</v>
      </c>
      <c r="I373" s="83" t="n">
        <f aca="false">F373-G373</f>
        <v>0.1672125</v>
      </c>
      <c r="J373" s="14" t="n">
        <f aca="false">(F373-K373)*0.92</f>
        <v>0.2277</v>
      </c>
      <c r="K373" s="15" t="n">
        <v>0.015</v>
      </c>
      <c r="L373" s="15" t="n">
        <v>0.015</v>
      </c>
      <c r="M373" s="35"/>
    </row>
    <row r="374" customFormat="false" ht="15" hidden="false" customHeight="false" outlineLevel="0" collapsed="false">
      <c r="A374" s="80" t="n">
        <f aca="false">A373+1</f>
        <v>276</v>
      </c>
      <c r="B374" s="80"/>
      <c r="C374" s="80" t="s">
        <v>306</v>
      </c>
      <c r="D374" s="82" t="n">
        <v>10</v>
      </c>
      <c r="E374" s="83" t="n">
        <v>0.4</v>
      </c>
      <c r="F374" s="12" t="n">
        <f aca="false">E374*1.05</f>
        <v>0.42</v>
      </c>
      <c r="G374" s="83" t="n">
        <f aca="false">F374*H374/100</f>
        <v>0.02898</v>
      </c>
      <c r="H374" s="82" t="n">
        <v>6.9</v>
      </c>
      <c r="I374" s="83" t="n">
        <f aca="false">F374-G374</f>
        <v>0.39102</v>
      </c>
      <c r="J374" s="14" t="n">
        <f aca="false">(F374-K374)*0.92</f>
        <v>0.3864</v>
      </c>
      <c r="K374" s="15" t="n">
        <v>0</v>
      </c>
      <c r="L374" s="15" t="n">
        <v>0</v>
      </c>
    </row>
    <row r="375" customFormat="false" ht="15" hidden="false" customHeight="false" outlineLevel="0" collapsed="false">
      <c r="A375" s="80" t="n">
        <f aca="false">A374+1</f>
        <v>277</v>
      </c>
      <c r="B375" s="80"/>
      <c r="C375" s="80" t="s">
        <v>105</v>
      </c>
      <c r="D375" s="82" t="n">
        <v>10</v>
      </c>
      <c r="E375" s="83" t="n">
        <v>0.25</v>
      </c>
      <c r="F375" s="12" t="n">
        <f aca="false">E375*1.05</f>
        <v>0.2625</v>
      </c>
      <c r="G375" s="83" t="n">
        <f aca="false">F375*H375/100</f>
        <v>0.0504</v>
      </c>
      <c r="H375" s="82" t="n">
        <v>19.2</v>
      </c>
      <c r="I375" s="83" t="n">
        <f aca="false">F375-G375</f>
        <v>0.2121</v>
      </c>
      <c r="J375" s="14" t="n">
        <f aca="false">(F375-K375)*0.92</f>
        <v>0.2277</v>
      </c>
      <c r="K375" s="15" t="n">
        <v>0.015</v>
      </c>
      <c r="L375" s="15" t="n">
        <v>0.015</v>
      </c>
    </row>
    <row r="376" customFormat="false" ht="15" hidden="false" customHeight="false" outlineLevel="0" collapsed="false">
      <c r="A376" s="80" t="n">
        <f aca="false">A375+1</f>
        <v>278</v>
      </c>
      <c r="B376" s="80"/>
      <c r="C376" s="80" t="s">
        <v>307</v>
      </c>
      <c r="D376" s="82" t="n">
        <v>10</v>
      </c>
      <c r="E376" s="83" t="n">
        <v>0.63</v>
      </c>
      <c r="F376" s="12" t="n">
        <f aca="false">E376*1.05</f>
        <v>0.6615</v>
      </c>
      <c r="G376" s="83" t="n">
        <f aca="false">F376*H376/100</f>
        <v>0.108486</v>
      </c>
      <c r="H376" s="85" t="n">
        <v>16.4</v>
      </c>
      <c r="I376" s="83" t="n">
        <f aca="false">F376-G376</f>
        <v>0.553014</v>
      </c>
      <c r="J376" s="14" t="n">
        <f aca="false">(F376-K376)*0.92</f>
        <v>0.60858</v>
      </c>
      <c r="K376" s="15" t="n">
        <v>0</v>
      </c>
      <c r="L376" s="15" t="n">
        <v>0</v>
      </c>
    </row>
    <row r="377" customFormat="false" ht="15" hidden="false" customHeight="false" outlineLevel="0" collapsed="false">
      <c r="A377" s="80" t="n">
        <f aca="false">A376+1</f>
        <v>279</v>
      </c>
      <c r="B377" s="80"/>
      <c r="C377" s="80" t="s">
        <v>272</v>
      </c>
      <c r="D377" s="82" t="n">
        <v>10</v>
      </c>
      <c r="E377" s="83" t="n">
        <v>0.16</v>
      </c>
      <c r="F377" s="12" t="n">
        <f aca="false">E377*1.05</f>
        <v>0.168</v>
      </c>
      <c r="G377" s="83" t="n">
        <f aca="false">F377*H377/100</f>
        <v>0.004368</v>
      </c>
      <c r="H377" s="82" t="n">
        <v>2.6</v>
      </c>
      <c r="I377" s="83" t="n">
        <f aca="false">F377-G377</f>
        <v>0.163632</v>
      </c>
      <c r="J377" s="14" t="n">
        <f aca="false">(F377-K377)*0.92</f>
        <v>0.15456</v>
      </c>
      <c r="K377" s="15" t="n">
        <v>0</v>
      </c>
      <c r="L377" s="15" t="n">
        <v>0</v>
      </c>
    </row>
    <row r="378" customFormat="false" ht="15" hidden="false" customHeight="false" outlineLevel="0" collapsed="false">
      <c r="A378" s="80" t="n">
        <f aca="false">A377+1</f>
        <v>280</v>
      </c>
      <c r="B378" s="80"/>
      <c r="C378" s="80" t="s">
        <v>30</v>
      </c>
      <c r="D378" s="82" t="n">
        <v>10</v>
      </c>
      <c r="E378" s="83" t="n">
        <v>0.25</v>
      </c>
      <c r="F378" s="12" t="n">
        <f aca="false">E378*1.05</f>
        <v>0.2625</v>
      </c>
      <c r="G378" s="83" t="n">
        <f aca="false">F378*H378/100</f>
        <v>0.137025</v>
      </c>
      <c r="H378" s="82" t="n">
        <v>52.2</v>
      </c>
      <c r="I378" s="83" t="n">
        <f aca="false">F378-G378</f>
        <v>0.125475</v>
      </c>
      <c r="J378" s="14" t="n">
        <f aca="false">(F378-K378)*0.92</f>
        <v>0.22632</v>
      </c>
      <c r="K378" s="15" t="n">
        <v>0.0165</v>
      </c>
      <c r="L378" s="15" t="n">
        <v>0.0165</v>
      </c>
    </row>
    <row r="379" customFormat="false" ht="15" hidden="false" customHeight="false" outlineLevel="0" collapsed="false">
      <c r="A379" s="80" t="n">
        <f aca="false">A378+1</f>
        <v>281</v>
      </c>
      <c r="B379" s="80"/>
      <c r="C379" s="80" t="s">
        <v>308</v>
      </c>
      <c r="D379" s="82" t="n">
        <v>10</v>
      </c>
      <c r="E379" s="83" t="n">
        <v>0.4</v>
      </c>
      <c r="F379" s="12" t="n">
        <f aca="false">E379*1.05</f>
        <v>0.42</v>
      </c>
      <c r="G379" s="83" t="n">
        <f aca="false">F379*H379/100</f>
        <v>0.15246</v>
      </c>
      <c r="H379" s="82" t="n">
        <v>36.3</v>
      </c>
      <c r="I379" s="83" t="n">
        <f aca="false">F379-G379</f>
        <v>0.26754</v>
      </c>
      <c r="J379" s="14" t="n">
        <f aca="false">(F379-K379)*0.92</f>
        <v>0.345</v>
      </c>
      <c r="K379" s="15" t="n">
        <v>0.045</v>
      </c>
      <c r="L379" s="15" t="n">
        <v>0.045</v>
      </c>
    </row>
    <row r="380" customFormat="false" ht="15" hidden="false" customHeight="false" outlineLevel="0" collapsed="false">
      <c r="A380" s="26" t="n">
        <v>282</v>
      </c>
      <c r="B380" s="81"/>
      <c r="C380" s="22" t="s">
        <v>309</v>
      </c>
      <c r="D380" s="23" t="n">
        <v>10</v>
      </c>
      <c r="E380" s="83" t="n">
        <v>0.25</v>
      </c>
      <c r="F380" s="12" t="n">
        <f aca="false">E380*1.05</f>
        <v>0.2625</v>
      </c>
      <c r="G380" s="86" t="s">
        <v>22</v>
      </c>
      <c r="H380" s="82"/>
      <c r="I380" s="83"/>
      <c r="J380" s="14" t="n">
        <f aca="false">(F380-K380)*0.92</f>
        <v>0.2415</v>
      </c>
      <c r="K380" s="15" t="n">
        <v>0</v>
      </c>
      <c r="L380" s="15" t="n">
        <v>0</v>
      </c>
    </row>
    <row r="381" customFormat="false" ht="15" hidden="false" customHeight="false" outlineLevel="0" collapsed="false">
      <c r="A381" s="26"/>
      <c r="B381" s="81"/>
      <c r="C381" s="22"/>
      <c r="D381" s="23"/>
      <c r="E381" s="12" t="n">
        <v>0.25</v>
      </c>
      <c r="F381" s="12" t="n">
        <f aca="false">E381*1.05</f>
        <v>0.2625</v>
      </c>
      <c r="G381" s="12" t="n">
        <f aca="false">F381*H381/100</f>
        <v>0.0774375</v>
      </c>
      <c r="H381" s="11" t="n">
        <v>29.5</v>
      </c>
      <c r="I381" s="12" t="n">
        <f aca="false">F381-G381</f>
        <v>0.1850625</v>
      </c>
      <c r="J381" s="14" t="n">
        <f aca="false">(F381-K381)*0.92</f>
        <v>0.2415</v>
      </c>
      <c r="K381" s="15" t="n">
        <v>0</v>
      </c>
      <c r="L381" s="15" t="n">
        <v>0</v>
      </c>
    </row>
    <row r="382" customFormat="false" ht="15" hidden="false" customHeight="false" outlineLevel="0" collapsed="false">
      <c r="A382" s="3" t="n">
        <v>283</v>
      </c>
      <c r="B382" s="16"/>
      <c r="C382" s="16" t="s">
        <v>310</v>
      </c>
      <c r="D382" s="17" t="n">
        <v>10</v>
      </c>
      <c r="E382" s="12" t="n">
        <v>0.25</v>
      </c>
      <c r="F382" s="12" t="n">
        <f aca="false">E382*1.05</f>
        <v>0.2625</v>
      </c>
      <c r="G382" s="13" t="n">
        <f aca="false">F382*H382/100</f>
        <v>0.0007875</v>
      </c>
      <c r="H382" s="17" t="n">
        <v>0.3</v>
      </c>
      <c r="I382" s="12" t="n">
        <f aca="false">F382-G382</f>
        <v>0.2617125</v>
      </c>
      <c r="J382" s="14" t="n">
        <f aca="false">(F382-K382)*0.92</f>
        <v>0.2415</v>
      </c>
      <c r="K382" s="15" t="n">
        <v>0</v>
      </c>
      <c r="L382" s="15" t="n">
        <v>0</v>
      </c>
    </row>
    <row r="383" customFormat="false" ht="15" hidden="false" customHeight="false" outlineLevel="0" collapsed="false">
      <c r="A383" s="3" t="n">
        <f aca="false">1+A382</f>
        <v>284</v>
      </c>
      <c r="B383" s="10"/>
      <c r="C383" s="10" t="s">
        <v>311</v>
      </c>
      <c r="D383" s="11" t="n">
        <v>10</v>
      </c>
      <c r="E383" s="12" t="n">
        <v>0.1</v>
      </c>
      <c r="F383" s="12" t="n">
        <f aca="false">E383*1.05</f>
        <v>0.105</v>
      </c>
      <c r="G383" s="13" t="n">
        <f aca="false">F383*H383/100</f>
        <v>0.002625</v>
      </c>
      <c r="H383" s="17" t="n">
        <v>2.5</v>
      </c>
      <c r="I383" s="12" t="n">
        <f aca="false">F383-G383</f>
        <v>0.102375</v>
      </c>
      <c r="J383" s="14" t="n">
        <f aca="false">(F383-K383)*0.92</f>
        <v>0.0966</v>
      </c>
      <c r="K383" s="15" t="n">
        <v>0</v>
      </c>
      <c r="L383" s="15" t="n">
        <v>0</v>
      </c>
    </row>
    <row r="384" customFormat="false" ht="15" hidden="false" customHeight="false" outlineLevel="0" collapsed="false">
      <c r="A384" s="3" t="n">
        <f aca="false">1+A383</f>
        <v>285</v>
      </c>
      <c r="B384" s="10"/>
      <c r="C384" s="80" t="s">
        <v>312</v>
      </c>
      <c r="D384" s="82" t="n">
        <v>10</v>
      </c>
      <c r="E384" s="83" t="n">
        <v>0.25</v>
      </c>
      <c r="F384" s="12" t="n">
        <f aca="false">E384*1.05</f>
        <v>0.2625</v>
      </c>
      <c r="G384" s="13" t="n">
        <f aca="false">F384*H384/100</f>
        <v>0.0889875</v>
      </c>
      <c r="H384" s="82" t="n">
        <v>33.9</v>
      </c>
      <c r="I384" s="12" t="n">
        <f aca="false">F384-G384</f>
        <v>0.1735125</v>
      </c>
      <c r="J384" s="14" t="n">
        <f aca="false">(F384-K384)*0.92</f>
        <v>0.23322</v>
      </c>
      <c r="K384" s="15" t="n">
        <v>0.009</v>
      </c>
      <c r="L384" s="15" t="n">
        <v>0.009</v>
      </c>
    </row>
    <row r="385" customFormat="false" ht="15" hidden="false" customHeight="false" outlineLevel="0" collapsed="false">
      <c r="A385" s="3" t="n">
        <f aca="false">1+A384</f>
        <v>286</v>
      </c>
      <c r="B385" s="10"/>
      <c r="C385" s="10" t="s">
        <v>313</v>
      </c>
      <c r="D385" s="11" t="n">
        <v>10</v>
      </c>
      <c r="E385" s="12" t="n">
        <v>0.4</v>
      </c>
      <c r="F385" s="12" t="n">
        <f aca="false">E385*1.05</f>
        <v>0.42</v>
      </c>
      <c r="G385" s="12" t="n">
        <f aca="false">F385*H385/100</f>
        <v>0.07266</v>
      </c>
      <c r="H385" s="11" t="n">
        <v>17.3</v>
      </c>
      <c r="I385" s="12" t="n">
        <f aca="false">F385-G385</f>
        <v>0.34734</v>
      </c>
      <c r="J385" s="14" t="n">
        <f aca="false">(F385-K385)*0.92</f>
        <v>0.3726</v>
      </c>
      <c r="K385" s="15" t="n">
        <v>0.015</v>
      </c>
      <c r="L385" s="15" t="n">
        <v>0.015</v>
      </c>
    </row>
    <row r="386" customFormat="false" ht="15" hidden="false" customHeight="false" outlineLevel="0" collapsed="false">
      <c r="A386" s="3" t="n">
        <f aca="false">1+A385</f>
        <v>287</v>
      </c>
      <c r="B386" s="10"/>
      <c r="C386" s="10" t="s">
        <v>314</v>
      </c>
      <c r="D386" s="11" t="n">
        <v>10</v>
      </c>
      <c r="E386" s="12" t="n">
        <v>0.4</v>
      </c>
      <c r="F386" s="12" t="n">
        <f aca="false">E386*1.05</f>
        <v>0.42</v>
      </c>
      <c r="G386" s="12" t="n">
        <f aca="false">F386*H386/100</f>
        <v>0.17514</v>
      </c>
      <c r="H386" s="11" t="n">
        <v>41.7</v>
      </c>
      <c r="I386" s="12" t="n">
        <f aca="false">F386-G386</f>
        <v>0.24486</v>
      </c>
      <c r="J386" s="14" t="n">
        <f aca="false">(F386-K386)*0.92</f>
        <v>0.3864</v>
      </c>
      <c r="K386" s="15" t="n">
        <v>0</v>
      </c>
      <c r="L386" s="15" t="n">
        <v>0</v>
      </c>
    </row>
    <row r="387" customFormat="false" ht="15" hidden="false" customHeight="false" outlineLevel="0" collapsed="false">
      <c r="A387" s="3" t="n">
        <f aca="false">1+A386</f>
        <v>288</v>
      </c>
      <c r="B387" s="10"/>
      <c r="C387" s="10" t="s">
        <v>315</v>
      </c>
      <c r="D387" s="11" t="n">
        <v>10</v>
      </c>
      <c r="E387" s="12" t="n">
        <v>0.25</v>
      </c>
      <c r="F387" s="12" t="n">
        <f aca="false">E387*1.05</f>
        <v>0.2625</v>
      </c>
      <c r="G387" s="24" t="s">
        <v>48</v>
      </c>
      <c r="H387" s="11"/>
      <c r="I387" s="12"/>
      <c r="J387" s="14" t="n">
        <f aca="false">(F387-K387)*0.92</f>
        <v>0.2415</v>
      </c>
      <c r="K387" s="15" t="n">
        <v>0</v>
      </c>
      <c r="L387" s="15" t="n">
        <v>0</v>
      </c>
    </row>
    <row r="388" customFormat="false" ht="15" hidden="false" customHeight="false" outlineLevel="0" collapsed="false">
      <c r="A388" s="3" t="n">
        <f aca="false">1+A387</f>
        <v>289</v>
      </c>
      <c r="B388" s="80" t="s">
        <v>316</v>
      </c>
      <c r="C388" s="10" t="s">
        <v>79</v>
      </c>
      <c r="D388" s="11" t="n">
        <v>10</v>
      </c>
      <c r="E388" s="12" t="n">
        <v>0.25</v>
      </c>
      <c r="F388" s="12" t="n">
        <f aca="false">E388*1.05</f>
        <v>0.2625</v>
      </c>
      <c r="G388" s="12" t="n">
        <f aca="false">F388*H388/100</f>
        <v>0.082425</v>
      </c>
      <c r="H388" s="11" t="n">
        <v>31.4</v>
      </c>
      <c r="I388" s="12" t="n">
        <f aca="false">F388-G388</f>
        <v>0.180075</v>
      </c>
      <c r="J388" s="14" t="n">
        <f aca="false">(F388-K388)*0.92</f>
        <v>0.2415</v>
      </c>
      <c r="K388" s="15" t="n">
        <v>0</v>
      </c>
      <c r="L388" s="15" t="n">
        <v>0</v>
      </c>
    </row>
    <row r="389" customFormat="false" ht="15" hidden="false" customHeight="false" outlineLevel="0" collapsed="false">
      <c r="A389" s="3" t="n">
        <f aca="false">1+A388</f>
        <v>290</v>
      </c>
      <c r="C389" s="80" t="s">
        <v>317</v>
      </c>
      <c r="D389" s="82" t="n">
        <v>10</v>
      </c>
      <c r="E389" s="83" t="n">
        <v>0.63</v>
      </c>
      <c r="F389" s="12" t="n">
        <f aca="false">E389*1.05</f>
        <v>0.6615</v>
      </c>
      <c r="G389" s="12" t="n">
        <f aca="false">F389*H389/100</f>
        <v>0.150822</v>
      </c>
      <c r="H389" s="82" t="n">
        <v>22.8</v>
      </c>
      <c r="I389" s="12" t="n">
        <f aca="false">F389-G389</f>
        <v>0.510678</v>
      </c>
      <c r="J389" s="14" t="n">
        <f aca="false">(F389-K389)*0.92</f>
        <v>0.59478</v>
      </c>
      <c r="K389" s="15" t="n">
        <v>0.015</v>
      </c>
      <c r="L389" s="15" t="n">
        <v>0.015</v>
      </c>
    </row>
    <row r="390" customFormat="false" ht="15" hidden="false" customHeight="false" outlineLevel="0" collapsed="false">
      <c r="A390" s="3" t="n">
        <f aca="false">1+A389</f>
        <v>291</v>
      </c>
      <c r="B390" s="80"/>
      <c r="C390" s="80" t="s">
        <v>318</v>
      </c>
      <c r="D390" s="82" t="n">
        <v>10</v>
      </c>
      <c r="E390" s="83" t="n">
        <v>0.4</v>
      </c>
      <c r="F390" s="12" t="n">
        <f aca="false">E390*1.05</f>
        <v>0.42</v>
      </c>
      <c r="G390" s="83" t="n">
        <f aca="false">F390*H390/100</f>
        <v>0.26922</v>
      </c>
      <c r="H390" s="82" t="n">
        <v>64.1</v>
      </c>
      <c r="I390" s="83" t="n">
        <f aca="false">F390-G390</f>
        <v>0.15078</v>
      </c>
      <c r="J390" s="14" t="n">
        <f aca="false">(F390-K390)*0.92</f>
        <v>0.345</v>
      </c>
      <c r="K390" s="15" t="n">
        <v>0.045</v>
      </c>
      <c r="L390" s="15" t="n">
        <v>0.045</v>
      </c>
    </row>
    <row r="391" customFormat="false" ht="15" hidden="false" customHeight="false" outlineLevel="0" collapsed="false">
      <c r="A391" s="3" t="n">
        <f aca="false">1+A390</f>
        <v>292</v>
      </c>
      <c r="B391" s="80"/>
      <c r="C391" s="80" t="s">
        <v>319</v>
      </c>
      <c r="D391" s="82" t="n">
        <v>10</v>
      </c>
      <c r="E391" s="83" t="n">
        <v>0.25</v>
      </c>
      <c r="F391" s="12" t="n">
        <f aca="false">E391*1.05</f>
        <v>0.2625</v>
      </c>
      <c r="G391" s="83" t="n">
        <f aca="false">F391*H391/100</f>
        <v>0.1614375</v>
      </c>
      <c r="H391" s="82" t="n">
        <v>61.5</v>
      </c>
      <c r="I391" s="83" t="n">
        <f aca="false">F391-G391</f>
        <v>0.1010625</v>
      </c>
      <c r="J391" s="14" t="n">
        <f aca="false">(F391-K391)*0.92</f>
        <v>0.2415</v>
      </c>
      <c r="K391" s="15" t="n">
        <v>0</v>
      </c>
      <c r="L391" s="15" t="n">
        <v>0</v>
      </c>
    </row>
    <row r="392" customFormat="false" ht="15" hidden="false" customHeight="false" outlineLevel="0" collapsed="false">
      <c r="A392" s="26" t="n">
        <v>293</v>
      </c>
      <c r="B392" s="81"/>
      <c r="C392" s="22" t="s">
        <v>320</v>
      </c>
      <c r="D392" s="23" t="n">
        <v>10</v>
      </c>
      <c r="E392" s="83" t="n">
        <v>0.4</v>
      </c>
      <c r="F392" s="12" t="n">
        <f aca="false">E392*1.05</f>
        <v>0.42</v>
      </c>
      <c r="G392" s="83" t="n">
        <f aca="false">F392*H392/100</f>
        <v>0.20496</v>
      </c>
      <c r="H392" s="82" t="n">
        <v>48.8</v>
      </c>
      <c r="I392" s="83" t="n">
        <f aca="false">F392-G392</f>
        <v>0.21504</v>
      </c>
      <c r="J392" s="14" t="n">
        <f aca="false">(F392-K392)*0.92</f>
        <v>0.3864</v>
      </c>
      <c r="K392" s="15" t="n">
        <v>0</v>
      </c>
      <c r="L392" s="15" t="n">
        <v>0</v>
      </c>
    </row>
    <row r="393" customFormat="false" ht="15" hidden="false" customHeight="false" outlineLevel="0" collapsed="false">
      <c r="A393" s="26"/>
      <c r="B393" s="81"/>
      <c r="C393" s="22"/>
      <c r="D393" s="23"/>
      <c r="E393" s="87" t="n">
        <v>0.4</v>
      </c>
      <c r="F393" s="12" t="n">
        <f aca="false">E393*1.05</f>
        <v>0.42</v>
      </c>
      <c r="G393" s="88" t="s">
        <v>22</v>
      </c>
      <c r="H393" s="82"/>
      <c r="I393" s="83"/>
      <c r="J393" s="14" t="n">
        <f aca="false">(F393-K393)*0.92</f>
        <v>0.3864</v>
      </c>
      <c r="K393" s="15" t="n">
        <v>0</v>
      </c>
      <c r="L393" s="15" t="n">
        <v>0</v>
      </c>
    </row>
    <row r="394" customFormat="false" ht="15" hidden="false" customHeight="false" outlineLevel="0" collapsed="false">
      <c r="A394" s="80" t="n">
        <v>294</v>
      </c>
      <c r="B394" s="80"/>
      <c r="C394" s="80" t="s">
        <v>321</v>
      </c>
      <c r="D394" s="82" t="n">
        <v>10</v>
      </c>
      <c r="E394" s="83" t="n">
        <v>0.1</v>
      </c>
      <c r="F394" s="12" t="n">
        <f aca="false">E394*1.05</f>
        <v>0.105</v>
      </c>
      <c r="G394" s="83" t="n">
        <f aca="false">F394*H394/100</f>
        <v>0.060165</v>
      </c>
      <c r="H394" s="82" t="n">
        <v>57.3</v>
      </c>
      <c r="I394" s="83" t="n">
        <f aca="false">F394-G394</f>
        <v>0.044835</v>
      </c>
      <c r="J394" s="14" t="n">
        <f aca="false">(F394-K394)*0.92</f>
        <v>0.0966</v>
      </c>
      <c r="K394" s="15" t="n">
        <v>0</v>
      </c>
      <c r="L394" s="15" t="n">
        <v>0</v>
      </c>
    </row>
    <row r="395" customFormat="false" ht="15" hidden="false" customHeight="false" outlineLevel="0" collapsed="false">
      <c r="A395" s="80" t="n">
        <v>295</v>
      </c>
      <c r="B395" s="80"/>
      <c r="C395" s="80" t="s">
        <v>146</v>
      </c>
      <c r="D395" s="82" t="n">
        <v>10</v>
      </c>
      <c r="E395" s="83" t="n">
        <v>0.25</v>
      </c>
      <c r="F395" s="12" t="n">
        <f aca="false">E395*1.05</f>
        <v>0.2625</v>
      </c>
      <c r="G395" s="83" t="n">
        <f aca="false">F395*H395/100</f>
        <v>0.0853125</v>
      </c>
      <c r="H395" s="82" t="n">
        <v>32.5</v>
      </c>
      <c r="I395" s="83" t="n">
        <f aca="false">F395-G395</f>
        <v>0.1771875</v>
      </c>
      <c r="J395" s="14" t="n">
        <f aca="false">(F395-K395)*0.92</f>
        <v>0.2415</v>
      </c>
      <c r="K395" s="15" t="n">
        <v>0</v>
      </c>
      <c r="L395" s="15" t="n">
        <v>0</v>
      </c>
    </row>
    <row r="396" customFormat="false" ht="15" hidden="false" customHeight="false" outlineLevel="0" collapsed="false">
      <c r="A396" s="26" t="n">
        <v>296</v>
      </c>
      <c r="B396" s="81"/>
      <c r="C396" s="80" t="s">
        <v>322</v>
      </c>
      <c r="D396" s="82" t="n">
        <v>10</v>
      </c>
      <c r="E396" s="83" t="n">
        <v>0.4</v>
      </c>
      <c r="F396" s="12" t="n">
        <f aca="false">E396*1.05</f>
        <v>0.42</v>
      </c>
      <c r="G396" s="83" t="n">
        <f aca="false">F396*H396/100</f>
        <v>0.19404</v>
      </c>
      <c r="H396" s="11" t="n">
        <v>46.2</v>
      </c>
      <c r="I396" s="83" t="n">
        <f aca="false">F396-G396</f>
        <v>0.22596</v>
      </c>
      <c r="J396" s="14" t="n">
        <f aca="false">(F396-K396)*0.92</f>
        <v>0.3864</v>
      </c>
      <c r="K396" s="15" t="n">
        <v>0</v>
      </c>
      <c r="L396" s="15" t="n">
        <v>0</v>
      </c>
    </row>
    <row r="397" customFormat="false" ht="15" hidden="false" customHeight="false" outlineLevel="0" collapsed="false">
      <c r="A397" s="26"/>
      <c r="B397" s="81"/>
      <c r="C397" s="80"/>
      <c r="D397" s="82" t="n">
        <v>10</v>
      </c>
      <c r="E397" s="83" t="n">
        <v>0.4</v>
      </c>
      <c r="F397" s="12" t="n">
        <f aca="false">E397*1.05</f>
        <v>0.42</v>
      </c>
      <c r="G397" s="88" t="s">
        <v>22</v>
      </c>
      <c r="H397" s="82"/>
      <c r="I397" s="83"/>
      <c r="J397" s="14" t="n">
        <f aca="false">(F397-K397)*0.92</f>
        <v>0.3864</v>
      </c>
      <c r="K397" s="15" t="n">
        <v>0</v>
      </c>
      <c r="L397" s="15" t="n">
        <v>0</v>
      </c>
    </row>
    <row r="398" customFormat="false" ht="15" hidden="false" customHeight="false" outlineLevel="0" collapsed="false">
      <c r="A398" s="80" t="n">
        <v>297</v>
      </c>
      <c r="B398" s="80" t="s">
        <v>323</v>
      </c>
      <c r="C398" s="80" t="s">
        <v>247</v>
      </c>
      <c r="D398" s="82" t="n">
        <v>10</v>
      </c>
      <c r="E398" s="83" t="n">
        <v>0.1</v>
      </c>
      <c r="F398" s="12" t="n">
        <f aca="false">E398*1.05</f>
        <v>0.105</v>
      </c>
      <c r="G398" s="83" t="n">
        <f aca="false">F398*H398/100</f>
        <v>0.00651</v>
      </c>
      <c r="H398" s="82" t="n">
        <v>6.2</v>
      </c>
      <c r="I398" s="83" t="n">
        <f aca="false">F398-G398</f>
        <v>0.09849</v>
      </c>
      <c r="J398" s="14" t="n">
        <f aca="false">(F398-K398)*0.92</f>
        <v>0.0966</v>
      </c>
      <c r="K398" s="15" t="n">
        <v>0</v>
      </c>
      <c r="L398" s="15" t="n">
        <v>0</v>
      </c>
    </row>
    <row r="399" customFormat="false" ht="15" hidden="false" customHeight="false" outlineLevel="0" collapsed="false">
      <c r="A399" s="80" t="n">
        <f aca="false">A398+1</f>
        <v>298</v>
      </c>
      <c r="C399" s="80" t="s">
        <v>324</v>
      </c>
      <c r="D399" s="82" t="n">
        <v>10</v>
      </c>
      <c r="E399" s="83" t="n">
        <v>0.25</v>
      </c>
      <c r="F399" s="12" t="n">
        <f aca="false">E399*1.05</f>
        <v>0.2625</v>
      </c>
      <c r="G399" s="83" t="n">
        <f aca="false">F399*H399/100</f>
        <v>0.0378</v>
      </c>
      <c r="H399" s="82" t="n">
        <v>14.4</v>
      </c>
      <c r="I399" s="83" t="n">
        <f aca="false">F399-G399</f>
        <v>0.2247</v>
      </c>
      <c r="J399" s="14" t="n">
        <f aca="false">(F399-K399)*0.92</f>
        <v>0.2415</v>
      </c>
      <c r="K399" s="15" t="n">
        <v>0</v>
      </c>
      <c r="L399" s="15" t="n">
        <v>0</v>
      </c>
    </row>
    <row r="400" customFormat="false" ht="15" hidden="false" customHeight="false" outlineLevel="0" collapsed="false">
      <c r="A400" s="80" t="n">
        <f aca="false">A399+1</f>
        <v>299</v>
      </c>
      <c r="B400" s="84"/>
      <c r="C400" s="84" t="s">
        <v>230</v>
      </c>
      <c r="D400" s="85" t="n">
        <v>10</v>
      </c>
      <c r="E400" s="87" t="n">
        <v>0.4</v>
      </c>
      <c r="F400" s="12" t="n">
        <f aca="false">E400*1.05</f>
        <v>0.42</v>
      </c>
      <c r="G400" s="83" t="n">
        <f aca="false">F400*H400/100</f>
        <v>0.05544</v>
      </c>
      <c r="H400" s="82" t="n">
        <v>13.2</v>
      </c>
      <c r="I400" s="83" t="n">
        <f aca="false">F400-G400</f>
        <v>0.36456</v>
      </c>
      <c r="J400" s="14" t="n">
        <f aca="false">(F400-K400)*0.92</f>
        <v>0.3864</v>
      </c>
      <c r="K400" s="15" t="n">
        <v>0</v>
      </c>
      <c r="L400" s="15" t="n">
        <v>0</v>
      </c>
    </row>
    <row r="401" customFormat="false" ht="15" hidden="false" customHeight="false" outlineLevel="0" collapsed="false">
      <c r="A401" s="80" t="n">
        <f aca="false">A400+1</f>
        <v>300</v>
      </c>
      <c r="B401" s="84"/>
      <c r="C401" s="84" t="s">
        <v>325</v>
      </c>
      <c r="D401" s="85" t="n">
        <v>10</v>
      </c>
      <c r="E401" s="87" t="n">
        <v>0.25</v>
      </c>
      <c r="F401" s="12" t="n">
        <f aca="false">E401*1.05</f>
        <v>0.2625</v>
      </c>
      <c r="G401" s="83" t="n">
        <f aca="false">F401*H401/100</f>
        <v>0.012075</v>
      </c>
      <c r="H401" s="82" t="n">
        <v>4.6</v>
      </c>
      <c r="I401" s="83" t="n">
        <f aca="false">F401-G401</f>
        <v>0.250425</v>
      </c>
      <c r="J401" s="14" t="n">
        <f aca="false">(F401-K401)*0.92</f>
        <v>0.2415</v>
      </c>
      <c r="K401" s="15" t="n">
        <v>0</v>
      </c>
      <c r="L401" s="15" t="n">
        <v>0</v>
      </c>
    </row>
    <row r="402" customFormat="false" ht="15" hidden="false" customHeight="false" outlineLevel="0" collapsed="false">
      <c r="A402" s="80" t="n">
        <f aca="false">A401+1</f>
        <v>301</v>
      </c>
      <c r="B402" s="80"/>
      <c r="C402" s="80" t="s">
        <v>37</v>
      </c>
      <c r="D402" s="82" t="n">
        <v>10</v>
      </c>
      <c r="E402" s="83" t="n">
        <v>0.25</v>
      </c>
      <c r="F402" s="12" t="n">
        <f aca="false">E402*1.05</f>
        <v>0.2625</v>
      </c>
      <c r="G402" s="83" t="n">
        <f aca="false">F402*H402/100</f>
        <v>0.0175875</v>
      </c>
      <c r="H402" s="82" t="n">
        <v>6.7</v>
      </c>
      <c r="I402" s="83" t="n">
        <f aca="false">F402-G402</f>
        <v>0.2449125</v>
      </c>
      <c r="J402" s="14" t="n">
        <f aca="false">(F402-K402)*0.92</f>
        <v>0.2415</v>
      </c>
      <c r="K402" s="15" t="n">
        <v>0</v>
      </c>
      <c r="L402" s="15" t="n">
        <v>0</v>
      </c>
    </row>
    <row r="403" customFormat="false" ht="15" hidden="false" customHeight="false" outlineLevel="0" collapsed="false">
      <c r="A403" s="80" t="n">
        <f aca="false">A402+1</f>
        <v>302</v>
      </c>
      <c r="B403" s="80"/>
      <c r="C403" s="80" t="s">
        <v>71</v>
      </c>
      <c r="D403" s="82" t="n">
        <v>10</v>
      </c>
      <c r="E403" s="83" t="n">
        <v>0.25</v>
      </c>
      <c r="F403" s="12" t="n">
        <f aca="false">E403*1.05</f>
        <v>0.2625</v>
      </c>
      <c r="G403" s="83" t="n">
        <f aca="false">F403*H403/100</f>
        <v>0.035175</v>
      </c>
      <c r="H403" s="82" t="n">
        <v>13.4</v>
      </c>
      <c r="I403" s="83" t="n">
        <f aca="false">F403-G403</f>
        <v>0.227325</v>
      </c>
      <c r="J403" s="14" t="n">
        <f aca="false">(F403-K403)*0.92</f>
        <v>0.2415</v>
      </c>
      <c r="K403" s="15" t="n">
        <v>0</v>
      </c>
      <c r="L403" s="15" t="n">
        <v>0</v>
      </c>
    </row>
    <row r="404" customFormat="false" ht="15" hidden="false" customHeight="false" outlineLevel="0" collapsed="false">
      <c r="A404" s="80" t="n">
        <f aca="false">A403+1</f>
        <v>303</v>
      </c>
      <c r="B404" s="80"/>
      <c r="C404" s="80" t="s">
        <v>326</v>
      </c>
      <c r="D404" s="82" t="n">
        <v>10</v>
      </c>
      <c r="E404" s="83" t="n">
        <v>0.063</v>
      </c>
      <c r="F404" s="12" t="n">
        <f aca="false">E404*1.05</f>
        <v>0.06615</v>
      </c>
      <c r="G404" s="83" t="n">
        <f aca="false">F404*H404/100</f>
        <v>0.000244755</v>
      </c>
      <c r="H404" s="85" t="n">
        <v>0.37</v>
      </c>
      <c r="I404" s="83" t="n">
        <f aca="false">F404-G404</f>
        <v>0.065905245</v>
      </c>
      <c r="J404" s="14" t="n">
        <f aca="false">(F404-K404)*0.92</f>
        <v>0.060858</v>
      </c>
      <c r="K404" s="15" t="n">
        <v>0</v>
      </c>
      <c r="L404" s="15" t="n">
        <v>0</v>
      </c>
    </row>
    <row r="405" customFormat="false" ht="15" hidden="false" customHeight="false" outlineLevel="0" collapsed="false">
      <c r="A405" s="80" t="n">
        <f aca="false">A404+1</f>
        <v>304</v>
      </c>
      <c r="B405" s="89"/>
      <c r="C405" s="80" t="s">
        <v>327</v>
      </c>
      <c r="D405" s="82" t="n">
        <v>10</v>
      </c>
      <c r="E405" s="83" t="n">
        <v>0.25</v>
      </c>
      <c r="F405" s="12" t="n">
        <f aca="false">E405*1.05</f>
        <v>0.2625</v>
      </c>
      <c r="G405" s="83" t="n">
        <f aca="false">F405*H405/100</f>
        <v>0.0055125</v>
      </c>
      <c r="H405" s="82" t="n">
        <v>2.1</v>
      </c>
      <c r="I405" s="83" t="n">
        <f aca="false">F405-G405</f>
        <v>0.2569875</v>
      </c>
      <c r="J405" s="14" t="n">
        <f aca="false">(F405-K405)*0.92</f>
        <v>0.2415</v>
      </c>
      <c r="K405" s="15" t="n">
        <v>0</v>
      </c>
      <c r="L405" s="15" t="n">
        <v>0</v>
      </c>
    </row>
    <row r="406" customFormat="false" ht="15" hidden="false" customHeight="false" outlineLevel="0" collapsed="false">
      <c r="A406" s="80" t="n">
        <f aca="false">A405+1</f>
        <v>305</v>
      </c>
      <c r="B406" s="89"/>
      <c r="C406" s="80" t="s">
        <v>201</v>
      </c>
      <c r="D406" s="82" t="n">
        <v>10</v>
      </c>
      <c r="E406" s="83" t="n">
        <v>0.16</v>
      </c>
      <c r="F406" s="12" t="n">
        <f aca="false">E406*1.05</f>
        <v>0.168</v>
      </c>
      <c r="G406" s="88" t="s">
        <v>48</v>
      </c>
      <c r="H406" s="82"/>
      <c r="I406" s="83"/>
      <c r="J406" s="14" t="n">
        <f aca="false">(F406-K406)*0.92</f>
        <v>0.15456</v>
      </c>
      <c r="K406" s="15" t="n">
        <v>0</v>
      </c>
      <c r="L406" s="15" t="n">
        <v>0</v>
      </c>
    </row>
    <row r="407" customFormat="false" ht="15" hidden="false" customHeight="false" outlineLevel="0" collapsed="false">
      <c r="A407" s="3" t="n">
        <v>306</v>
      </c>
      <c r="B407" s="22" t="s">
        <v>328</v>
      </c>
      <c r="C407" s="22" t="s">
        <v>329</v>
      </c>
      <c r="D407" s="23" t="n">
        <v>10</v>
      </c>
      <c r="E407" s="83" t="n">
        <v>0.63</v>
      </c>
      <c r="F407" s="12" t="n">
        <f aca="false">E407*1.05</f>
        <v>0.6615</v>
      </c>
      <c r="G407" s="83" t="n">
        <f aca="false">F407*H407/100</f>
        <v>0.10074645</v>
      </c>
      <c r="H407" s="82" t="n">
        <v>15.23</v>
      </c>
      <c r="I407" s="83" t="n">
        <f aca="false">F407-G407</f>
        <v>0.56075355</v>
      </c>
      <c r="J407" s="14" t="n">
        <f aca="false">(F407-K407)*0.92</f>
        <v>0.60398</v>
      </c>
      <c r="K407" s="15" t="n">
        <v>0.005</v>
      </c>
      <c r="L407" s="15" t="n">
        <v>0.005</v>
      </c>
    </row>
    <row r="408" customFormat="false" ht="15" hidden="false" customHeight="false" outlineLevel="0" collapsed="false">
      <c r="A408" s="3"/>
      <c r="B408" s="22"/>
      <c r="C408" s="22"/>
      <c r="D408" s="23"/>
      <c r="E408" s="83" t="n">
        <v>0.63</v>
      </c>
      <c r="F408" s="12" t="n">
        <f aca="false">E408*1.05</f>
        <v>0.6615</v>
      </c>
      <c r="G408" s="83" t="n">
        <f aca="false">F408*H408/100</f>
        <v>0.127008</v>
      </c>
      <c r="H408" s="85" t="n">
        <v>19.2</v>
      </c>
      <c r="I408" s="83" t="n">
        <f aca="false">F408-G408</f>
        <v>0.534492</v>
      </c>
      <c r="J408" s="14" t="n">
        <f aca="false">(F408-K408)*0.92</f>
        <v>0.60858</v>
      </c>
      <c r="K408" s="15" t="n">
        <v>0</v>
      </c>
      <c r="L408" s="15" t="n">
        <v>0</v>
      </c>
    </row>
    <row r="409" customFormat="false" ht="15" hidden="false" customHeight="false" outlineLevel="0" collapsed="false">
      <c r="A409" s="80" t="n">
        <f aca="false">1+A407</f>
        <v>307</v>
      </c>
      <c r="B409" s="80"/>
      <c r="C409" s="80" t="s">
        <v>330</v>
      </c>
      <c r="D409" s="82" t="n">
        <v>10</v>
      </c>
      <c r="E409" s="83" t="n">
        <v>0.25</v>
      </c>
      <c r="F409" s="12" t="n">
        <f aca="false">E409*1.05</f>
        <v>0.2625</v>
      </c>
      <c r="G409" s="83" t="n">
        <f aca="false">F409*H409/100</f>
        <v>0.06615</v>
      </c>
      <c r="H409" s="82" t="n">
        <v>25.2</v>
      </c>
      <c r="I409" s="83" t="n">
        <f aca="false">F409-G409</f>
        <v>0.19635</v>
      </c>
      <c r="J409" s="14" t="n">
        <f aca="false">(F409-K409)*0.92</f>
        <v>0.2277</v>
      </c>
      <c r="K409" s="15" t="n">
        <v>0.015</v>
      </c>
      <c r="L409" s="15" t="n">
        <v>0.015</v>
      </c>
    </row>
    <row r="410" customFormat="false" ht="15" hidden="false" customHeight="false" outlineLevel="0" collapsed="false">
      <c r="A410" s="80" t="n">
        <f aca="false">1+A409</f>
        <v>308</v>
      </c>
      <c r="B410" s="80"/>
      <c r="C410" s="80" t="s">
        <v>331</v>
      </c>
      <c r="D410" s="82" t="n">
        <v>10</v>
      </c>
      <c r="E410" s="83" t="n">
        <v>0.4</v>
      </c>
      <c r="F410" s="12" t="n">
        <f aca="false">E410*1.05</f>
        <v>0.42</v>
      </c>
      <c r="G410" s="83" t="n">
        <f aca="false">F410*H410/100</f>
        <v>0.22386</v>
      </c>
      <c r="H410" s="82" t="n">
        <v>53.3</v>
      </c>
      <c r="I410" s="83" t="n">
        <f aca="false">F410-G410</f>
        <v>0.19614</v>
      </c>
      <c r="J410" s="14" t="n">
        <f aca="false">(F410-K410)*0.92</f>
        <v>0.3588</v>
      </c>
      <c r="K410" s="15" t="n">
        <v>0.03</v>
      </c>
      <c r="L410" s="15" t="n">
        <v>0.03</v>
      </c>
    </row>
    <row r="411" customFormat="false" ht="15" hidden="false" customHeight="false" outlineLevel="0" collapsed="false">
      <c r="A411" s="80" t="n">
        <f aca="false">A410+1</f>
        <v>309</v>
      </c>
      <c r="B411" s="80"/>
      <c r="C411" s="80" t="s">
        <v>196</v>
      </c>
      <c r="D411" s="82" t="n">
        <v>10</v>
      </c>
      <c r="E411" s="83" t="n">
        <v>0.25</v>
      </c>
      <c r="F411" s="12" t="n">
        <f aca="false">E411*1.05</f>
        <v>0.2625</v>
      </c>
      <c r="G411" s="83" t="n">
        <f aca="false">F411*H411/100</f>
        <v>0.0112875</v>
      </c>
      <c r="H411" s="82" t="n">
        <v>4.3</v>
      </c>
      <c r="I411" s="83" t="n">
        <f aca="false">F411-G411</f>
        <v>0.2512125</v>
      </c>
      <c r="J411" s="14" t="n">
        <f aca="false">(F411-K411)*0.92</f>
        <v>0.2415</v>
      </c>
      <c r="K411" s="15" t="n">
        <v>0</v>
      </c>
      <c r="L411" s="15" t="n">
        <v>0</v>
      </c>
    </row>
    <row r="412" customFormat="false" ht="15" hidden="false" customHeight="false" outlineLevel="0" collapsed="false">
      <c r="A412" s="80" t="n">
        <f aca="false">A411+1</f>
        <v>310</v>
      </c>
      <c r="B412" s="80"/>
      <c r="C412" s="84" t="s">
        <v>332</v>
      </c>
      <c r="D412" s="85" t="n">
        <v>10</v>
      </c>
      <c r="E412" s="87" t="n">
        <v>0.16</v>
      </c>
      <c r="F412" s="12" t="n">
        <f aca="false">E412*1.05</f>
        <v>0.168</v>
      </c>
      <c r="G412" s="87" t="n">
        <f aca="false">F412*H412/100</f>
        <v>0</v>
      </c>
      <c r="H412" s="85" t="n">
        <v>0</v>
      </c>
      <c r="I412" s="83" t="n">
        <f aca="false">F412-G412</f>
        <v>0.168</v>
      </c>
      <c r="J412" s="14" t="n">
        <f aca="false">(F412-K412)*0.92</f>
        <v>0.15456</v>
      </c>
      <c r="K412" s="15" t="n">
        <v>0</v>
      </c>
      <c r="L412" s="15" t="n">
        <v>0</v>
      </c>
    </row>
    <row r="413" customFormat="false" ht="15" hidden="false" customHeight="false" outlineLevel="0" collapsed="false">
      <c r="A413" s="80" t="n">
        <f aca="false">A412+1</f>
        <v>311</v>
      </c>
      <c r="B413" s="80"/>
      <c r="C413" s="80" t="s">
        <v>333</v>
      </c>
      <c r="D413" s="82" t="n">
        <v>10</v>
      </c>
      <c r="E413" s="83" t="n">
        <v>0.4</v>
      </c>
      <c r="F413" s="12" t="n">
        <f aca="false">E413*1.05</f>
        <v>0.42</v>
      </c>
      <c r="G413" s="83" t="n">
        <f aca="false">F413*H413/100</f>
        <v>0.04956</v>
      </c>
      <c r="H413" s="82" t="n">
        <v>11.8</v>
      </c>
      <c r="I413" s="83" t="n">
        <f aca="false">F413-G413</f>
        <v>0.37044</v>
      </c>
      <c r="J413" s="14" t="n">
        <f aca="false">(F413-K413)*0.92</f>
        <v>0.3726</v>
      </c>
      <c r="K413" s="15" t="n">
        <v>0.015</v>
      </c>
      <c r="L413" s="15" t="n">
        <v>0.015</v>
      </c>
    </row>
    <row r="414" customFormat="false" ht="15" hidden="false" customHeight="false" outlineLevel="0" collapsed="false">
      <c r="A414" s="80" t="n">
        <f aca="false">A413+1</f>
        <v>312</v>
      </c>
      <c r="B414" s="80"/>
      <c r="C414" s="80" t="s">
        <v>45</v>
      </c>
      <c r="D414" s="82" t="n">
        <v>10</v>
      </c>
      <c r="E414" s="83" t="n">
        <v>0.4</v>
      </c>
      <c r="F414" s="12" t="n">
        <f aca="false">E414*1.05</f>
        <v>0.42</v>
      </c>
      <c r="G414" s="83" t="n">
        <f aca="false">F414*H414/100</f>
        <v>0.0105</v>
      </c>
      <c r="H414" s="82" t="n">
        <v>2.5</v>
      </c>
      <c r="I414" s="83" t="n">
        <f aca="false">F414-G414</f>
        <v>0.4095</v>
      </c>
      <c r="J414" s="14" t="n">
        <f aca="false">(F414-K414)*0.92</f>
        <v>0.3864</v>
      </c>
      <c r="K414" s="15" t="n">
        <v>0</v>
      </c>
      <c r="L414" s="15" t="n">
        <v>0</v>
      </c>
    </row>
    <row r="415" customFormat="false" ht="15" hidden="false" customHeight="false" outlineLevel="0" collapsed="false">
      <c r="A415" s="80" t="n">
        <f aca="false">A414+1</f>
        <v>313</v>
      </c>
      <c r="B415" s="80"/>
      <c r="C415" s="80" t="s">
        <v>231</v>
      </c>
      <c r="D415" s="82" t="n">
        <v>10</v>
      </c>
      <c r="E415" s="83" t="n">
        <v>0.4</v>
      </c>
      <c r="F415" s="12" t="n">
        <f aca="false">E415*1.05</f>
        <v>0.42</v>
      </c>
      <c r="G415" s="83" t="n">
        <f aca="false">F415*H415/100</f>
        <v>0.04536</v>
      </c>
      <c r="H415" s="82" t="n">
        <v>10.8</v>
      </c>
      <c r="I415" s="83" t="n">
        <f aca="false">F415-G415</f>
        <v>0.37464</v>
      </c>
      <c r="J415" s="14" t="n">
        <f aca="false">(F415-K415)*0.92</f>
        <v>0.3864</v>
      </c>
      <c r="K415" s="15" t="n">
        <v>0</v>
      </c>
      <c r="L415" s="15" t="n">
        <v>0</v>
      </c>
    </row>
    <row r="416" customFormat="false" ht="15" hidden="false" customHeight="false" outlineLevel="0" collapsed="false">
      <c r="A416" s="80" t="n">
        <f aca="false">A415+1</f>
        <v>314</v>
      </c>
      <c r="B416" s="89" t="s">
        <v>334</v>
      </c>
      <c r="C416" s="89" t="s">
        <v>270</v>
      </c>
      <c r="D416" s="90" t="n">
        <v>10</v>
      </c>
      <c r="E416" s="83" t="n">
        <v>0.4</v>
      </c>
      <c r="F416" s="12" t="n">
        <f aca="false">E416*1.05</f>
        <v>0.42</v>
      </c>
      <c r="G416" s="83" t="n">
        <f aca="false">F416*H416/100</f>
        <v>0.06552</v>
      </c>
      <c r="H416" s="82" t="n">
        <v>15.6</v>
      </c>
      <c r="I416" s="83" t="n">
        <f aca="false">F416-G416</f>
        <v>0.35448</v>
      </c>
      <c r="J416" s="14" t="n">
        <f aca="false">(F416-K416)*0.92</f>
        <v>0.3726</v>
      </c>
      <c r="K416" s="15" t="n">
        <v>0.015</v>
      </c>
      <c r="L416" s="15" t="n">
        <v>0.015</v>
      </c>
    </row>
    <row r="417" customFormat="false" ht="15" hidden="false" customHeight="false" outlineLevel="0" collapsed="false">
      <c r="A417" s="3" t="n">
        <f aca="false">1+A416</f>
        <v>315</v>
      </c>
      <c r="B417" s="22" t="s">
        <v>335</v>
      </c>
      <c r="C417" s="22" t="s">
        <v>336</v>
      </c>
      <c r="D417" s="23" t="n">
        <v>6</v>
      </c>
      <c r="E417" s="83" t="n">
        <v>0.32</v>
      </c>
      <c r="F417" s="12" t="n">
        <f aca="false">E417*1.05</f>
        <v>0.336</v>
      </c>
      <c r="G417" s="83" t="n">
        <f aca="false">F417*H417/100</f>
        <v>0.04368</v>
      </c>
      <c r="H417" s="82" t="n">
        <v>13</v>
      </c>
      <c r="I417" s="83" t="n">
        <f aca="false">F417-G417</f>
        <v>0.29232</v>
      </c>
      <c r="J417" s="14" t="n">
        <f aca="false">(F417-K417)*0.92</f>
        <v>0.30912</v>
      </c>
      <c r="K417" s="15" t="n">
        <v>0</v>
      </c>
      <c r="L417" s="15" t="n">
        <v>0</v>
      </c>
    </row>
    <row r="418" customFormat="false" ht="15" hidden="false" customHeight="false" outlineLevel="0" collapsed="false">
      <c r="A418" s="3"/>
      <c r="B418" s="22"/>
      <c r="C418" s="22"/>
      <c r="D418" s="23"/>
      <c r="E418" s="83" t="n">
        <v>0.32</v>
      </c>
      <c r="F418" s="12" t="n">
        <f aca="false">E418*1.05</f>
        <v>0.336</v>
      </c>
      <c r="G418" s="83" t="n">
        <f aca="false">F418*H418/100</f>
        <v>0.060144</v>
      </c>
      <c r="H418" s="85" t="n">
        <v>17.9</v>
      </c>
      <c r="I418" s="83" t="n">
        <f aca="false">F418-G418</f>
        <v>0.275856</v>
      </c>
      <c r="J418" s="14" t="n">
        <f aca="false">(F418-K418)*0.92</f>
        <v>0.30912</v>
      </c>
      <c r="K418" s="15" t="n">
        <v>0</v>
      </c>
      <c r="L418" s="15" t="n">
        <v>0</v>
      </c>
    </row>
    <row r="419" customFormat="false" ht="15" hidden="false" customHeight="false" outlineLevel="0" collapsed="false">
      <c r="B419" s="91"/>
      <c r="C419" s="91"/>
      <c r="D419" s="91"/>
      <c r="E419" s="91"/>
      <c r="F419" s="91"/>
      <c r="G419" s="91"/>
      <c r="H419" s="91"/>
    </row>
    <row r="420" customFormat="false" ht="15" hidden="false" customHeight="false" outlineLevel="0" collapsed="false">
      <c r="B420" s="91"/>
      <c r="C420" s="91"/>
      <c r="D420" s="91"/>
      <c r="E420" s="91"/>
      <c r="F420" s="91"/>
      <c r="G420" s="91"/>
      <c r="H420" s="91"/>
    </row>
    <row r="421" customFormat="false" ht="15" hidden="false" customHeight="false" outlineLevel="0" collapsed="false">
      <c r="B421" s="91"/>
      <c r="C421" s="91"/>
      <c r="D421" s="91"/>
      <c r="E421" s="91"/>
      <c r="F421" s="91"/>
      <c r="G421" s="91"/>
      <c r="H421" s="91"/>
    </row>
    <row r="422" customFormat="false" ht="15" hidden="false" customHeight="false" outlineLevel="0" collapsed="false">
      <c r="B422" s="91"/>
      <c r="C422" s="91"/>
      <c r="D422" s="91"/>
      <c r="E422" s="91"/>
      <c r="F422" s="91"/>
      <c r="G422" s="91"/>
      <c r="H422" s="91"/>
    </row>
    <row r="423" customFormat="false" ht="15" hidden="false" customHeight="false" outlineLevel="0" collapsed="false">
      <c r="B423" s="91"/>
      <c r="C423" s="91"/>
      <c r="D423" s="91"/>
      <c r="E423" s="91"/>
      <c r="F423" s="91"/>
      <c r="G423" s="91"/>
      <c r="H423" s="91"/>
    </row>
    <row r="424" customFormat="false" ht="15" hidden="false" customHeight="false" outlineLevel="0" collapsed="false">
      <c r="B424" s="91"/>
    </row>
    <row r="702" customFormat="false" ht="15" hidden="false" customHeight="false" outlineLevel="0" collapsed="false">
      <c r="K702" s="91"/>
    </row>
  </sheetData>
  <autoFilter ref="C1:C702"/>
  <mergeCells count="317">
    <mergeCell ref="A9:A10"/>
    <mergeCell ref="C9:C10"/>
    <mergeCell ref="D9:D10"/>
    <mergeCell ref="A15:A16"/>
    <mergeCell ref="B15:B16"/>
    <mergeCell ref="C15:C16"/>
    <mergeCell ref="D15:D16"/>
    <mergeCell ref="A18:A19"/>
    <mergeCell ref="B18:B19"/>
    <mergeCell ref="C18:C19"/>
    <mergeCell ref="A22:A23"/>
    <mergeCell ref="B22:B23"/>
    <mergeCell ref="C22:C23"/>
    <mergeCell ref="D22:D23"/>
    <mergeCell ref="B28:B36"/>
    <mergeCell ref="A29:A30"/>
    <mergeCell ref="C29:C30"/>
    <mergeCell ref="D29:D30"/>
    <mergeCell ref="A31:A32"/>
    <mergeCell ref="C31:C32"/>
    <mergeCell ref="D31:D32"/>
    <mergeCell ref="A33:A34"/>
    <mergeCell ref="C33:C34"/>
    <mergeCell ref="D33:D34"/>
    <mergeCell ref="A37:A38"/>
    <mergeCell ref="C37:C38"/>
    <mergeCell ref="D37:D38"/>
    <mergeCell ref="A39:A40"/>
    <mergeCell ref="C39:C40"/>
    <mergeCell ref="D39:D40"/>
    <mergeCell ref="A41:A42"/>
    <mergeCell ref="C41:C42"/>
    <mergeCell ref="D41:D42"/>
    <mergeCell ref="A43:A44"/>
    <mergeCell ref="C43:C44"/>
    <mergeCell ref="D43:D44"/>
    <mergeCell ref="A45:A46"/>
    <mergeCell ref="C45:C46"/>
    <mergeCell ref="D45:D46"/>
    <mergeCell ref="A47:A48"/>
    <mergeCell ref="C47:C48"/>
    <mergeCell ref="D47:D48"/>
    <mergeCell ref="A49:A50"/>
    <mergeCell ref="C49:C50"/>
    <mergeCell ref="D49:D50"/>
    <mergeCell ref="A51:A52"/>
    <mergeCell ref="C51:C52"/>
    <mergeCell ref="D51:D52"/>
    <mergeCell ref="B53:B56"/>
    <mergeCell ref="A57:A58"/>
    <mergeCell ref="B57:B58"/>
    <mergeCell ref="C57:C58"/>
    <mergeCell ref="D57:D58"/>
    <mergeCell ref="A59:A60"/>
    <mergeCell ref="C59:C60"/>
    <mergeCell ref="D59:D60"/>
    <mergeCell ref="A61:A62"/>
    <mergeCell ref="C61:C62"/>
    <mergeCell ref="D61:D62"/>
    <mergeCell ref="A63:A64"/>
    <mergeCell ref="C63:C64"/>
    <mergeCell ref="D63:D64"/>
    <mergeCell ref="A65:A66"/>
    <mergeCell ref="C65:C66"/>
    <mergeCell ref="D65:D66"/>
    <mergeCell ref="B67:B73"/>
    <mergeCell ref="A69:A70"/>
    <mergeCell ref="C69:C70"/>
    <mergeCell ref="D69:D70"/>
    <mergeCell ref="A71:A72"/>
    <mergeCell ref="C71:C72"/>
    <mergeCell ref="D71:D72"/>
    <mergeCell ref="A74:A75"/>
    <mergeCell ref="C74:C75"/>
    <mergeCell ref="D74:D75"/>
    <mergeCell ref="A91:A92"/>
    <mergeCell ref="B91:B92"/>
    <mergeCell ref="C91:C92"/>
    <mergeCell ref="D91:D92"/>
    <mergeCell ref="A96:A97"/>
    <mergeCell ref="B96:B97"/>
    <mergeCell ref="C96:C97"/>
    <mergeCell ref="D96:D97"/>
    <mergeCell ref="A98:A99"/>
    <mergeCell ref="B98:B99"/>
    <mergeCell ref="C98:C99"/>
    <mergeCell ref="D98:D99"/>
    <mergeCell ref="A102:A103"/>
    <mergeCell ref="B102:B103"/>
    <mergeCell ref="C102:C103"/>
    <mergeCell ref="D102:D103"/>
    <mergeCell ref="A104:A105"/>
    <mergeCell ref="B104:B105"/>
    <mergeCell ref="C104:C105"/>
    <mergeCell ref="D104:D105"/>
    <mergeCell ref="A107:A108"/>
    <mergeCell ref="C107:C108"/>
    <mergeCell ref="D107:D108"/>
    <mergeCell ref="A109:A110"/>
    <mergeCell ref="C109:C110"/>
    <mergeCell ref="D109:D110"/>
    <mergeCell ref="A112:A113"/>
    <mergeCell ref="B112:B113"/>
    <mergeCell ref="C112:C113"/>
    <mergeCell ref="D112:D113"/>
    <mergeCell ref="A118:A119"/>
    <mergeCell ref="C118:C119"/>
    <mergeCell ref="D118:D119"/>
    <mergeCell ref="B120:B122"/>
    <mergeCell ref="A121:A122"/>
    <mergeCell ref="C121:C122"/>
    <mergeCell ref="D121:D122"/>
    <mergeCell ref="A123:A124"/>
    <mergeCell ref="C123:C124"/>
    <mergeCell ref="D123:D124"/>
    <mergeCell ref="A125:A126"/>
    <mergeCell ref="C125:C126"/>
    <mergeCell ref="D125:D126"/>
    <mergeCell ref="A127:A128"/>
    <mergeCell ref="C127:C128"/>
    <mergeCell ref="D127:D128"/>
    <mergeCell ref="A129:A130"/>
    <mergeCell ref="C129:C130"/>
    <mergeCell ref="D129:D130"/>
    <mergeCell ref="A131:A132"/>
    <mergeCell ref="C131:C132"/>
    <mergeCell ref="D131:D132"/>
    <mergeCell ref="A133:A134"/>
    <mergeCell ref="C133:C134"/>
    <mergeCell ref="D133:D134"/>
    <mergeCell ref="A135:A136"/>
    <mergeCell ref="C135:C136"/>
    <mergeCell ref="D135:D136"/>
    <mergeCell ref="A146:A147"/>
    <mergeCell ref="B146:B147"/>
    <mergeCell ref="C146:C147"/>
    <mergeCell ref="D146:D147"/>
    <mergeCell ref="A150:A151"/>
    <mergeCell ref="C150:C151"/>
    <mergeCell ref="D150:D151"/>
    <mergeCell ref="A155:A156"/>
    <mergeCell ref="C155:C156"/>
    <mergeCell ref="D155:D156"/>
    <mergeCell ref="A157:A158"/>
    <mergeCell ref="C157:C158"/>
    <mergeCell ref="D157:D158"/>
    <mergeCell ref="A159:A160"/>
    <mergeCell ref="C159:C160"/>
    <mergeCell ref="D159:D160"/>
    <mergeCell ref="A161:A162"/>
    <mergeCell ref="C161:C162"/>
    <mergeCell ref="A163:A164"/>
    <mergeCell ref="C163:C164"/>
    <mergeCell ref="D163:D164"/>
    <mergeCell ref="A165:A166"/>
    <mergeCell ref="C165:C166"/>
    <mergeCell ref="D165:D166"/>
    <mergeCell ref="A167:A168"/>
    <mergeCell ref="C167:C168"/>
    <mergeCell ref="D167:D168"/>
    <mergeCell ref="A169:A170"/>
    <mergeCell ref="C169:C170"/>
    <mergeCell ref="D169:D170"/>
    <mergeCell ref="A171:A172"/>
    <mergeCell ref="C171:C172"/>
    <mergeCell ref="D171:D172"/>
    <mergeCell ref="M171:M172"/>
    <mergeCell ref="A173:A174"/>
    <mergeCell ref="C173:C174"/>
    <mergeCell ref="D173:D174"/>
    <mergeCell ref="M173:M174"/>
    <mergeCell ref="A175:A176"/>
    <mergeCell ref="C175:C176"/>
    <mergeCell ref="D175:D176"/>
    <mergeCell ref="A177:A178"/>
    <mergeCell ref="C177:C178"/>
    <mergeCell ref="A179:A180"/>
    <mergeCell ref="C179:C180"/>
    <mergeCell ref="D179:D180"/>
    <mergeCell ref="A181:A182"/>
    <mergeCell ref="C181:C182"/>
    <mergeCell ref="D181:D182"/>
    <mergeCell ref="A183:A184"/>
    <mergeCell ref="C183:C184"/>
    <mergeCell ref="A185:A186"/>
    <mergeCell ref="C185:C186"/>
    <mergeCell ref="A187:A188"/>
    <mergeCell ref="C187:C188"/>
    <mergeCell ref="A189:A190"/>
    <mergeCell ref="C189:C190"/>
    <mergeCell ref="D189:D190"/>
    <mergeCell ref="A191:A192"/>
    <mergeCell ref="C191:C192"/>
    <mergeCell ref="A193:A194"/>
    <mergeCell ref="C193:C194"/>
    <mergeCell ref="D193:D194"/>
    <mergeCell ref="A195:A196"/>
    <mergeCell ref="C195:C196"/>
    <mergeCell ref="D195:D196"/>
    <mergeCell ref="A197:A198"/>
    <mergeCell ref="C197:C198"/>
    <mergeCell ref="D197:D198"/>
    <mergeCell ref="A199:A200"/>
    <mergeCell ref="C199:C200"/>
    <mergeCell ref="D199:D200"/>
    <mergeCell ref="A201:A202"/>
    <mergeCell ref="C201:C202"/>
    <mergeCell ref="D201:D202"/>
    <mergeCell ref="A220:A221"/>
    <mergeCell ref="C220:C221"/>
    <mergeCell ref="D220:D221"/>
    <mergeCell ref="A222:A223"/>
    <mergeCell ref="C222:C223"/>
    <mergeCell ref="D222:D223"/>
    <mergeCell ref="A230:A231"/>
    <mergeCell ref="C230:C231"/>
    <mergeCell ref="D230:D231"/>
    <mergeCell ref="A232:A233"/>
    <mergeCell ref="C232:C233"/>
    <mergeCell ref="D232:D233"/>
    <mergeCell ref="A234:A235"/>
    <mergeCell ref="C234:C235"/>
    <mergeCell ref="D234:D235"/>
    <mergeCell ref="A237:A238"/>
    <mergeCell ref="B237:B238"/>
    <mergeCell ref="C237:C238"/>
    <mergeCell ref="D237:D238"/>
    <mergeCell ref="A244:A245"/>
    <mergeCell ref="C244:C245"/>
    <mergeCell ref="A246:A247"/>
    <mergeCell ref="C246:C247"/>
    <mergeCell ref="D246:D247"/>
    <mergeCell ref="A249:A250"/>
    <mergeCell ref="B249:B250"/>
    <mergeCell ref="C249:C250"/>
    <mergeCell ref="D249:D250"/>
    <mergeCell ref="A255:A256"/>
    <mergeCell ref="B255:B256"/>
    <mergeCell ref="C255:C256"/>
    <mergeCell ref="D255:D256"/>
    <mergeCell ref="A265:A266"/>
    <mergeCell ref="C265:C266"/>
    <mergeCell ref="D265:D266"/>
    <mergeCell ref="A267:A268"/>
    <mergeCell ref="C267:C268"/>
    <mergeCell ref="D267:D268"/>
    <mergeCell ref="A269:A270"/>
    <mergeCell ref="C269:C270"/>
    <mergeCell ref="A271:A272"/>
    <mergeCell ref="C271:C272"/>
    <mergeCell ref="A274:A275"/>
    <mergeCell ref="B274:B275"/>
    <mergeCell ref="C274:C275"/>
    <mergeCell ref="D274:D275"/>
    <mergeCell ref="A282:A283"/>
    <mergeCell ref="B282:B283"/>
    <mergeCell ref="C282:C283"/>
    <mergeCell ref="D282:D283"/>
    <mergeCell ref="A284:A285"/>
    <mergeCell ref="B284:B285"/>
    <mergeCell ref="C284:C285"/>
    <mergeCell ref="D284:D285"/>
    <mergeCell ref="A287:A288"/>
    <mergeCell ref="B287:B288"/>
    <mergeCell ref="C287:C288"/>
    <mergeCell ref="D287:D288"/>
    <mergeCell ref="A290:A291"/>
    <mergeCell ref="B290:B291"/>
    <mergeCell ref="C290:C291"/>
    <mergeCell ref="D290:D291"/>
    <mergeCell ref="A295:A296"/>
    <mergeCell ref="B295:B300"/>
    <mergeCell ref="C295:C296"/>
    <mergeCell ref="D295:D296"/>
    <mergeCell ref="A297:A298"/>
    <mergeCell ref="C297:C298"/>
    <mergeCell ref="D297:D298"/>
    <mergeCell ref="A299:A300"/>
    <mergeCell ref="C299:C300"/>
    <mergeCell ref="D299:D300"/>
    <mergeCell ref="A301:A302"/>
    <mergeCell ref="B301:B302"/>
    <mergeCell ref="C301:C302"/>
    <mergeCell ref="D301:D302"/>
    <mergeCell ref="A311:A312"/>
    <mergeCell ref="B311:B312"/>
    <mergeCell ref="C311:C312"/>
    <mergeCell ref="D311:D312"/>
    <mergeCell ref="A315:A316"/>
    <mergeCell ref="C315:C316"/>
    <mergeCell ref="D315:D316"/>
    <mergeCell ref="A349:A350"/>
    <mergeCell ref="B349:B350"/>
    <mergeCell ref="C349:C350"/>
    <mergeCell ref="D349:D350"/>
    <mergeCell ref="A353:A354"/>
    <mergeCell ref="B353:B354"/>
    <mergeCell ref="C353:C354"/>
    <mergeCell ref="A380:A381"/>
    <mergeCell ref="B380:B381"/>
    <mergeCell ref="C380:C381"/>
    <mergeCell ref="D380:D381"/>
    <mergeCell ref="A392:A393"/>
    <mergeCell ref="B392:B393"/>
    <mergeCell ref="C392:C393"/>
    <mergeCell ref="D392:D393"/>
    <mergeCell ref="A396:A397"/>
    <mergeCell ref="B396:B397"/>
    <mergeCell ref="C396:C397"/>
    <mergeCell ref="A407:A408"/>
    <mergeCell ref="B407:B408"/>
    <mergeCell ref="C407:C408"/>
    <mergeCell ref="D407:D408"/>
    <mergeCell ref="A417:A418"/>
    <mergeCell ref="B417:B418"/>
    <mergeCell ref="C417:C418"/>
    <mergeCell ref="D417:D41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10-05T13:28:05Z</dcterms:modified>
  <cp:revision>0</cp:revision>
  <dc:subject/>
  <dc:title/>
</cp:coreProperties>
</file>