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N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4">
  <si>
    <t xml:space="preserve">№</t>
  </si>
  <si>
    <t xml:space="preserve">Наименование ПС</t>
  </si>
  <si>
    <t xml:space="preserve">Наименование присоединения 
( диспетчерское наименование) 
</t>
  </si>
  <si>
    <t xml:space="preserve">Класс напряжения, кВ </t>
  </si>
  <si>
    <t xml:space="preserve">Установленная мощность тр-р, Sном.; МВА</t>
  </si>
  <si>
    <t xml:space="preserve">пропускная способность с учетом критерия n-1, Sпс</t>
  </si>
  <si>
    <t xml:space="preserve">Загрузка трансформатора по замерам  Sзам.; МВА</t>
  </si>
  <si>
    <t xml:space="preserve">Загрузка трансформатора по замерам %</t>
  </si>
  <si>
    <t xml:space="preserve">Фактический резерв мощности, МВА</t>
  </si>
  <si>
    <t xml:space="preserve">Текущий резерв мощности с учетом присоединенных потребителей, заключенных договоров ТП и поданных заявок на ТП, без учета возможности разгрузки подстанции по сети 0,38кВ, МВт</t>
  </si>
  <si>
    <t xml:space="preserve">Подано заявок, МВт</t>
  </si>
  <si>
    <t xml:space="preserve">Подано заявок, МВА</t>
  </si>
  <si>
    <t xml:space="preserve">Заключено договоров , МВА</t>
  </si>
  <si>
    <t xml:space="preserve">Заключено договоров , МВт</t>
  </si>
  <si>
    <t xml:space="preserve">Всеволожск</t>
  </si>
  <si>
    <t xml:space="preserve">ф.525-101</t>
  </si>
  <si>
    <t xml:space="preserve">ТП-17 Т2</t>
  </si>
  <si>
    <t xml:space="preserve">ф.525-103</t>
  </si>
  <si>
    <t xml:space="preserve">ТП-17 Т1</t>
  </si>
  <si>
    <t xml:space="preserve">ТП-246</t>
  </si>
  <si>
    <t xml:space="preserve">ТП-46 Т2</t>
  </si>
  <si>
    <t xml:space="preserve">ТП-183</t>
  </si>
  <si>
    <t xml:space="preserve">ТП-267</t>
  </si>
  <si>
    <t xml:space="preserve">ТП-16</t>
  </si>
  <si>
    <t xml:space="preserve">ТП-87</t>
  </si>
  <si>
    <t xml:space="preserve">ТП-342</t>
  </si>
  <si>
    <t xml:space="preserve">ТП-195</t>
  </si>
  <si>
    <t xml:space="preserve">ТП-220 Т1</t>
  </si>
  <si>
    <t xml:space="preserve">ф. 403-05</t>
  </si>
  <si>
    <t xml:space="preserve">ТП-220 Т2</t>
  </si>
  <si>
    <t xml:space="preserve">ТП-108</t>
  </si>
  <si>
    <t xml:space="preserve">ТП-249</t>
  </si>
  <si>
    <t xml:space="preserve">ТП-18</t>
  </si>
  <si>
    <t xml:space="preserve">ТП-52 Т1</t>
  </si>
  <si>
    <t xml:space="preserve">ТП-52 Т2</t>
  </si>
  <si>
    <t xml:space="preserve">ТП-104 Т1</t>
  </si>
  <si>
    <t xml:space="preserve">ф.525-203</t>
  </si>
  <si>
    <t xml:space="preserve">ТП-104 Т2</t>
  </si>
  <si>
    <t xml:space="preserve">ТП-23</t>
  </si>
  <si>
    <t xml:space="preserve">ТП-147 Т1</t>
  </si>
  <si>
    <t xml:space="preserve">ТП-147 Т2</t>
  </si>
  <si>
    <t xml:space="preserve">ТП-69</t>
  </si>
  <si>
    <t xml:space="preserve">ТП-151</t>
  </si>
  <si>
    <t xml:space="preserve">ТП-31 Т1</t>
  </si>
  <si>
    <t xml:space="preserve">ТП-31 Т2</t>
  </si>
  <si>
    <t xml:space="preserve">ТП-172</t>
  </si>
  <si>
    <t xml:space="preserve">ТП-58</t>
  </si>
  <si>
    <t xml:space="preserve">ТП-21</t>
  </si>
  <si>
    <t xml:space="preserve">ТП-113</t>
  </si>
  <si>
    <t xml:space="preserve">ТП-326</t>
  </si>
  <si>
    <t xml:space="preserve">ф.525-107</t>
  </si>
  <si>
    <t xml:space="preserve">ТП-80 </t>
  </si>
  <si>
    <t xml:space="preserve">ТП-4 Т1</t>
  </si>
  <si>
    <t xml:space="preserve">ТП-4 Т2</t>
  </si>
  <si>
    <t xml:space="preserve">ТП-54 Т1</t>
  </si>
  <si>
    <t xml:space="preserve">ТП-54 Т2</t>
  </si>
  <si>
    <t xml:space="preserve">ТП-84 Т1</t>
  </si>
  <si>
    <t xml:space="preserve">ТП-84 Т2</t>
  </si>
  <si>
    <t xml:space="preserve">ТП-97</t>
  </si>
  <si>
    <t xml:space="preserve">ТП-44</t>
  </si>
  <si>
    <t xml:space="preserve">ТП-203</t>
  </si>
  <si>
    <t xml:space="preserve">ТП-123 Т1</t>
  </si>
  <si>
    <t xml:space="preserve">ф.525-205</t>
  </si>
  <si>
    <t xml:space="preserve">ТП-123 Т2</t>
  </si>
  <si>
    <t xml:space="preserve">ТП-309 Т1</t>
  </si>
  <si>
    <t xml:space="preserve">ТП-309 Т2</t>
  </si>
  <si>
    <t xml:space="preserve">ф.525-108</t>
  </si>
  <si>
    <t xml:space="preserve">ТП-49 Т1</t>
  </si>
  <si>
    <t xml:space="preserve">ф.525-204</t>
  </si>
  <si>
    <t xml:space="preserve">ТП-49 Т2</t>
  </si>
  <si>
    <t xml:space="preserve">ТП-154 А Т1</t>
  </si>
  <si>
    <t xml:space="preserve">ТП-154 А Т2</t>
  </si>
  <si>
    <t xml:space="preserve">ТП-327 Т1</t>
  </si>
  <si>
    <t xml:space="preserve">ф.525-209</t>
  </si>
  <si>
    <t xml:space="preserve">ТП-327 Т2</t>
  </si>
  <si>
    <t xml:space="preserve">ТП-12 Т1</t>
  </si>
  <si>
    <t xml:space="preserve">ф.525-215</t>
  </si>
  <si>
    <t xml:space="preserve">ТП-12 Т2</t>
  </si>
  <si>
    <t xml:space="preserve">ТП-185 Т1</t>
  </si>
  <si>
    <t xml:space="preserve">ф.525-412</t>
  </si>
  <si>
    <t xml:space="preserve">ТП-185 Т2</t>
  </si>
  <si>
    <t xml:space="preserve">ТП-50 Т1</t>
  </si>
  <si>
    <t xml:space="preserve">ТП-50 Т2</t>
  </si>
  <si>
    <t xml:space="preserve">ф.525-111</t>
  </si>
  <si>
    <t xml:space="preserve">ТП-251</t>
  </si>
  <si>
    <t xml:space="preserve">ТП-105</t>
  </si>
  <si>
    <t xml:space="preserve">ТП-135</t>
  </si>
  <si>
    <t xml:space="preserve">ТП-139</t>
  </si>
  <si>
    <t xml:space="preserve">ТП-328</t>
  </si>
  <si>
    <t xml:space="preserve">ТП-329</t>
  </si>
  <si>
    <t xml:space="preserve">ТП-304</t>
  </si>
  <si>
    <t xml:space="preserve">ф.525-112</t>
  </si>
  <si>
    <t xml:space="preserve">ТП-278 Т1</t>
  </si>
  <si>
    <t xml:space="preserve">ТП-278 Т2</t>
  </si>
  <si>
    <t xml:space="preserve">ТП-55 Т1</t>
  </si>
  <si>
    <t xml:space="preserve">ф.525-113</t>
  </si>
  <si>
    <t xml:space="preserve">ТП-55 Т2</t>
  </si>
  <si>
    <t xml:space="preserve">ТП-60 Т1</t>
  </si>
  <si>
    <t xml:space="preserve">ТП-60 Т2</t>
  </si>
  <si>
    <t xml:space="preserve">РП-3 Т1</t>
  </si>
  <si>
    <t xml:space="preserve">РП-3 Т2</t>
  </si>
  <si>
    <t xml:space="preserve">ТП-64 Т1</t>
  </si>
  <si>
    <t xml:space="preserve">ТП-64 Т2</t>
  </si>
  <si>
    <t xml:space="preserve">ТП-177</t>
  </si>
  <si>
    <t xml:space="preserve">ТП-175</t>
  </si>
  <si>
    <t xml:space="preserve">ТП-26 Т1</t>
  </si>
  <si>
    <t xml:space="preserve">ТП-26 Т2</t>
  </si>
  <si>
    <t xml:space="preserve">ТП-27 Т1</t>
  </si>
  <si>
    <t xml:space="preserve">ТП-27 Т2</t>
  </si>
  <si>
    <t xml:space="preserve">ТП-25</t>
  </si>
  <si>
    <t xml:space="preserve">ТП-34 Т1</t>
  </si>
  <si>
    <t xml:space="preserve">ф.525-211</t>
  </si>
  <si>
    <t xml:space="preserve">ТП-34 Т2</t>
  </si>
  <si>
    <t xml:space="preserve">ф.525-116</t>
  </si>
  <si>
    <t xml:space="preserve">ТП-160</t>
  </si>
  <si>
    <t xml:space="preserve">ТП-312</t>
  </si>
  <si>
    <t xml:space="preserve">ф.525-201</t>
  </si>
  <si>
    <t xml:space="preserve">ТП-115</t>
  </si>
  <si>
    <t xml:space="preserve">ТП-42</t>
  </si>
  <si>
    <t xml:space="preserve">ТП-79</t>
  </si>
  <si>
    <t xml:space="preserve">ТП-149</t>
  </si>
  <si>
    <t xml:space="preserve">ТП-176</t>
  </si>
  <si>
    <t xml:space="preserve">ТП-150</t>
  </si>
  <si>
    <t xml:space="preserve">ТП-20</t>
  </si>
  <si>
    <t xml:space="preserve">ТП-22</t>
  </si>
  <si>
    <t xml:space="preserve">ТП-252</t>
  </si>
  <si>
    <t xml:space="preserve">ТП-19</t>
  </si>
  <si>
    <t xml:space="preserve">ТП-137</t>
  </si>
  <si>
    <t xml:space="preserve">ТП-170</t>
  </si>
  <si>
    <t xml:space="preserve">ТП-171</t>
  </si>
  <si>
    <t xml:space="preserve">ТП-78 Т1</t>
  </si>
  <si>
    <t xml:space="preserve">ТП-78 Т2</t>
  </si>
  <si>
    <t xml:space="preserve">ТП-133</t>
  </si>
  <si>
    <t xml:space="preserve">ТП-65</t>
  </si>
  <si>
    <t xml:space="preserve">ТП-332</t>
  </si>
  <si>
    <t xml:space="preserve">ТП-98</t>
  </si>
  <si>
    <t xml:space="preserve">ТП-99 Т1</t>
  </si>
  <si>
    <t xml:space="preserve">ТП-99 Т2</t>
  </si>
  <si>
    <t xml:space="preserve">ТП-256 Т1</t>
  </si>
  <si>
    <t xml:space="preserve">ТП-256 Т2</t>
  </si>
  <si>
    <t xml:space="preserve">ТП-11</t>
  </si>
  <si>
    <t xml:space="preserve">ТП-141</t>
  </si>
  <si>
    <t xml:space="preserve">ТП-15 Т1</t>
  </si>
  <si>
    <t xml:space="preserve">ТП-15 Т2</t>
  </si>
  <si>
    <t xml:space="preserve">ТП-281 Т1</t>
  </si>
  <si>
    <t xml:space="preserve">ТП-281 Т2</t>
  </si>
  <si>
    <t xml:space="preserve">ТП-261</t>
  </si>
  <si>
    <t xml:space="preserve">РП-13 Т1</t>
  </si>
  <si>
    <t xml:space="preserve">РП-13 Т2</t>
  </si>
  <si>
    <t xml:space="preserve">ТП-41 Т1</t>
  </si>
  <si>
    <t xml:space="preserve">ТП-41 Т2</t>
  </si>
  <si>
    <t xml:space="preserve">ТП-122</t>
  </si>
  <si>
    <t xml:space="preserve">ТП-119 Т1</t>
  </si>
  <si>
    <t xml:space="preserve">ТП-119 Т2</t>
  </si>
  <si>
    <t xml:space="preserve">ТП-118</t>
  </si>
  <si>
    <t xml:space="preserve">ТП-120</t>
  </si>
  <si>
    <t xml:space="preserve">ТП-125</t>
  </si>
  <si>
    <t xml:space="preserve">ТП-153</t>
  </si>
  <si>
    <t xml:space="preserve">ТП-152 Т1</t>
  </si>
  <si>
    <t xml:space="preserve">ТП-152 Т2</t>
  </si>
  <si>
    <t xml:space="preserve">ТП-163</t>
  </si>
  <si>
    <t xml:space="preserve">ТП-62 Т1</t>
  </si>
  <si>
    <t xml:space="preserve">ТП-62 Т2</t>
  </si>
  <si>
    <t xml:space="preserve">ТП-138 Т1</t>
  </si>
  <si>
    <t xml:space="preserve">ф.525-303</t>
  </si>
  <si>
    <t xml:space="preserve">ТП-138 Т2</t>
  </si>
  <si>
    <t xml:space="preserve">ТП-45 Т1</t>
  </si>
  <si>
    <t xml:space="preserve">ТП-45 Т2</t>
  </si>
  <si>
    <t xml:space="preserve">ТП-76 Т1</t>
  </si>
  <si>
    <t xml:space="preserve">ТП-76 Т2</t>
  </si>
  <si>
    <t xml:space="preserve">ТП-157 Т1</t>
  </si>
  <si>
    <t xml:space="preserve">ТП-157 Т2</t>
  </si>
  <si>
    <t xml:space="preserve">ТП-293 Т1</t>
  </si>
  <si>
    <t xml:space="preserve">ф. 403-04</t>
  </si>
  <si>
    <t xml:space="preserve">ТП-293 Т2</t>
  </si>
  <si>
    <t xml:space="preserve">ТП-96 Т1</t>
  </si>
  <si>
    <t xml:space="preserve">ТП-96 Т2</t>
  </si>
  <si>
    <t xml:space="preserve">ТП-270 Т1</t>
  </si>
  <si>
    <t xml:space="preserve">ТП-270 Т2</t>
  </si>
  <si>
    <t xml:space="preserve">ТП-164</t>
  </si>
  <si>
    <t xml:space="preserve">ТП-75</t>
  </si>
  <si>
    <t xml:space="preserve">ТП-121</t>
  </si>
  <si>
    <t xml:space="preserve">ТП-32</t>
  </si>
  <si>
    <t xml:space="preserve">ТП-259</t>
  </si>
  <si>
    <t xml:space="preserve">ТП-3</t>
  </si>
  <si>
    <t xml:space="preserve">ТП-2</t>
  </si>
  <si>
    <t xml:space="preserve">ТП-280</t>
  </si>
  <si>
    <t xml:space="preserve">ТП-81</t>
  </si>
  <si>
    <t xml:space="preserve">ТП-40 Т1</t>
  </si>
  <si>
    <t xml:space="preserve">ТП-40 Т2</t>
  </si>
  <si>
    <t xml:space="preserve">ТП-95</t>
  </si>
  <si>
    <t xml:space="preserve">ТП-292</t>
  </si>
  <si>
    <t xml:space="preserve">ф.525-213</t>
  </si>
  <si>
    <t xml:space="preserve">РП-5 Т1</t>
  </si>
  <si>
    <t xml:space="preserve">ф.525-115</t>
  </si>
  <si>
    <t xml:space="preserve">РП-5 Т2</t>
  </si>
  <si>
    <t xml:space="preserve">ТП-254</t>
  </si>
  <si>
    <t xml:space="preserve">ТП-260</t>
  </si>
  <si>
    <t xml:space="preserve">ТП-305</t>
  </si>
  <si>
    <t xml:space="preserve">ТП-30 Т1</t>
  </si>
  <si>
    <t xml:space="preserve">ТП-30 Т2</t>
  </si>
  <si>
    <t xml:space="preserve">ТП-1 Т1</t>
  </si>
  <si>
    <t xml:space="preserve">ТП-1 Т2</t>
  </si>
  <si>
    <t xml:space="preserve">ТП-200 Т1</t>
  </si>
  <si>
    <t xml:space="preserve">ТП-200 Т2</t>
  </si>
  <si>
    <t xml:space="preserve">ТП-37 Т1</t>
  </si>
  <si>
    <t xml:space="preserve">ТП-37 Т2</t>
  </si>
  <si>
    <t xml:space="preserve">ф.525-216</t>
  </si>
  <si>
    <t xml:space="preserve">ТП-70 Т1</t>
  </si>
  <si>
    <t xml:space="preserve">ТП-70 Т2</t>
  </si>
  <si>
    <t xml:space="preserve">ТП-71 Т1</t>
  </si>
  <si>
    <t xml:space="preserve">ТП-71 Т2</t>
  </si>
  <si>
    <t xml:space="preserve">ТП-72 Т1</t>
  </si>
  <si>
    <t xml:space="preserve">ТП-72 Т2</t>
  </si>
  <si>
    <t xml:space="preserve">ТП-73 Т1</t>
  </si>
  <si>
    <t xml:space="preserve">ТП-73 Т2</t>
  </si>
  <si>
    <t xml:space="preserve">ф.525-301</t>
  </si>
  <si>
    <t xml:space="preserve">ТП-310 Т1</t>
  </si>
  <si>
    <t xml:space="preserve">ф.525-413</t>
  </si>
  <si>
    <t xml:space="preserve">ТП-310 Т2</t>
  </si>
  <si>
    <t xml:space="preserve">ТП-275 Т1</t>
  </si>
  <si>
    <t xml:space="preserve">ТП-275 Т2</t>
  </si>
  <si>
    <t xml:space="preserve">ТП-227 Т1</t>
  </si>
  <si>
    <t xml:space="preserve">ТП-227 Т2</t>
  </si>
  <si>
    <t xml:space="preserve">РП-6 Т1</t>
  </si>
  <si>
    <t xml:space="preserve">ф.525-407</t>
  </si>
  <si>
    <t xml:space="preserve">РП-6 Т2</t>
  </si>
  <si>
    <t xml:space="preserve">ТП-284 Т1</t>
  </si>
  <si>
    <t xml:space="preserve">ТП-284 Т2</t>
  </si>
  <si>
    <t xml:space="preserve">ТП-290 Т1</t>
  </si>
  <si>
    <t xml:space="preserve">ТП-290 Т2</t>
  </si>
  <si>
    <t xml:space="preserve">РП-10 Т1</t>
  </si>
  <si>
    <t xml:space="preserve">РП-10 Т2</t>
  </si>
  <si>
    <t xml:space="preserve">ТП-90 Т1</t>
  </si>
  <si>
    <t xml:space="preserve">ТП-90 Т2</t>
  </si>
  <si>
    <t xml:space="preserve">ТП-94 Т1</t>
  </si>
  <si>
    <t xml:space="preserve">ТП-94 Т2</t>
  </si>
  <si>
    <t xml:space="preserve">ТП-63 Т1</t>
  </si>
  <si>
    <t xml:space="preserve">ТП-63 Т2</t>
  </si>
  <si>
    <t xml:space="preserve">ТП-253 Т1</t>
  </si>
  <si>
    <t xml:space="preserve">ф. 640-02</t>
  </si>
  <si>
    <t xml:space="preserve">ТП-253 Т2</t>
  </si>
  <si>
    <t xml:space="preserve">ф.525-312</t>
  </si>
  <si>
    <t xml:space="preserve">РП-12 Т1</t>
  </si>
  <si>
    <t xml:space="preserve">ф.525-406</t>
  </si>
  <si>
    <t xml:space="preserve">РП-12 Т2</t>
  </si>
  <si>
    <t xml:space="preserve">ф.525-313</t>
  </si>
  <si>
    <t xml:space="preserve">ТП-700 Т1</t>
  </si>
  <si>
    <t xml:space="preserve">ТП-700 Т2</t>
  </si>
  <si>
    <t xml:space="preserve">ТП-701 Т1</t>
  </si>
  <si>
    <t xml:space="preserve">ТП-701 Т2</t>
  </si>
  <si>
    <t xml:space="preserve">ТП-243 Т1</t>
  </si>
  <si>
    <t xml:space="preserve">ТП-243 Т2</t>
  </si>
  <si>
    <t xml:space="preserve">РП-11 Т1</t>
  </si>
  <si>
    <t xml:space="preserve">ф.525-403</t>
  </si>
  <si>
    <t xml:space="preserve">РП-11 Т2</t>
  </si>
  <si>
    <t xml:space="preserve">ТП-335</t>
  </si>
  <si>
    <t xml:space="preserve">ТП-336</t>
  </si>
  <si>
    <t xml:space="preserve">ТП-101</t>
  </si>
  <si>
    <t xml:space="preserve">ТП-129</t>
  </si>
  <si>
    <t xml:space="preserve">ТП-144</t>
  </si>
  <si>
    <t xml:space="preserve">ТП-279</t>
  </si>
  <si>
    <t xml:space="preserve">ТП-89</t>
  </si>
  <si>
    <t xml:space="preserve">ТП-106</t>
  </si>
  <si>
    <t xml:space="preserve">ТП-142</t>
  </si>
  <si>
    <t xml:space="preserve">ТП-111</t>
  </si>
  <si>
    <t xml:space="preserve">ТП-269</t>
  </si>
  <si>
    <t xml:space="preserve">ТП-128</t>
  </si>
  <si>
    <t xml:space="preserve">ТП-86</t>
  </si>
  <si>
    <t xml:space="preserve">ТП-266</t>
  </si>
  <si>
    <t xml:space="preserve">ТП-36</t>
  </si>
  <si>
    <t xml:space="preserve">ТП-48</t>
  </si>
  <si>
    <t xml:space="preserve">ТП-307</t>
  </si>
  <si>
    <t xml:space="preserve">ТП-315</t>
  </si>
  <si>
    <t xml:space="preserve">ТП-136</t>
  </si>
  <si>
    <t xml:space="preserve">ТП-347</t>
  </si>
  <si>
    <t xml:space="preserve">ТП-276 Т1</t>
  </si>
  <si>
    <t xml:space="preserve">ТП-276 Т2</t>
  </si>
  <si>
    <t xml:space="preserve">ТП-173 Т1</t>
  </si>
  <si>
    <t xml:space="preserve">ТП-173 Т2</t>
  </si>
  <si>
    <t xml:space="preserve">ТП-43</t>
  </si>
  <si>
    <t xml:space="preserve">ТП-53</t>
  </si>
  <si>
    <t xml:space="preserve">ТП-85</t>
  </si>
  <si>
    <t xml:space="preserve">ТП-117</t>
  </si>
  <si>
    <t xml:space="preserve">ТП-282</t>
  </si>
  <si>
    <t xml:space="preserve">ТП-248</t>
  </si>
  <si>
    <t xml:space="preserve">ТП-231 Т1</t>
  </si>
  <si>
    <t xml:space="preserve">ТП-231 Т2</t>
  </si>
  <si>
    <t xml:space="preserve">ТП-250 Т1</t>
  </si>
  <si>
    <t xml:space="preserve">ТП-250 Т2</t>
  </si>
  <si>
    <t xml:space="preserve">ТП-29 Т1</t>
  </si>
  <si>
    <t xml:space="preserve">ТП-29 Т2</t>
  </si>
  <si>
    <t xml:space="preserve">ф.640-01</t>
  </si>
  <si>
    <t xml:space="preserve">ТП-131</t>
  </si>
  <si>
    <t xml:space="preserve">ТП-169 Т1</t>
  </si>
  <si>
    <t xml:space="preserve">ТП-169 Т2</t>
  </si>
  <si>
    <t xml:space="preserve">ф.640-02</t>
  </si>
  <si>
    <t xml:space="preserve">ТП-59</t>
  </si>
  <si>
    <t xml:space="preserve">ТП-132</t>
  </si>
  <si>
    <t xml:space="preserve">ТП-68</t>
  </si>
  <si>
    <t xml:space="preserve">ТП-302</t>
  </si>
  <si>
    <t xml:space="preserve">ТП-201</t>
  </si>
  <si>
    <t xml:space="preserve">ТП-13 Т1</t>
  </si>
  <si>
    <t xml:space="preserve">ТП-348</t>
  </si>
  <si>
    <t xml:space="preserve">Ф. 403-04</t>
  </si>
  <si>
    <t xml:space="preserve">ТП-13 Т2</t>
  </si>
  <si>
    <t xml:space="preserve">РП-7 Т1</t>
  </si>
  <si>
    <t xml:space="preserve">РП-7 Т2</t>
  </si>
  <si>
    <t xml:space="preserve">ф.403-04</t>
  </si>
  <si>
    <t xml:space="preserve">ТП-159</t>
  </si>
  <si>
    <t xml:space="preserve">ТП-257 Т1</t>
  </si>
  <si>
    <t xml:space="preserve">ТП-257 Т2</t>
  </si>
  <si>
    <t xml:space="preserve">ТП-272</t>
  </si>
  <si>
    <t xml:space="preserve">ТП-112</t>
  </si>
  <si>
    <t xml:space="preserve">ТП-134</t>
  </si>
  <si>
    <t xml:space="preserve">ТП-82</t>
  </si>
  <si>
    <t xml:space="preserve">ТП-168 Т1</t>
  </si>
  <si>
    <t xml:space="preserve">ТП-168 Т2</t>
  </si>
  <si>
    <t xml:space="preserve">ТП-245</t>
  </si>
  <si>
    <t xml:space="preserve">ТП-83</t>
  </si>
  <si>
    <t xml:space="preserve">ТП-145</t>
  </si>
  <si>
    <t xml:space="preserve">ТП-14</t>
  </si>
  <si>
    <t xml:space="preserve">ТП-6</t>
  </si>
  <si>
    <t xml:space="preserve">ТП-314</t>
  </si>
  <si>
    <t xml:space="preserve">ТП-239</t>
  </si>
  <si>
    <t xml:space="preserve">РП-1</t>
  </si>
  <si>
    <t xml:space="preserve">ТП-238</t>
  </si>
  <si>
    <t xml:space="preserve">ТП-339</t>
  </si>
  <si>
    <t xml:space="preserve">ТП-51 Т1</t>
  </si>
  <si>
    <t xml:space="preserve">ф.403-05</t>
  </si>
  <si>
    <t xml:space="preserve">ТП-277 Т1</t>
  </si>
  <si>
    <t xml:space="preserve">ТП-277 Т2</t>
  </si>
  <si>
    <t xml:space="preserve">ТП-9 Т1</t>
  </si>
  <si>
    <t xml:space="preserve">ТП-9 Т2</t>
  </si>
  <si>
    <t xml:space="preserve">ТП-289 Т1</t>
  </si>
  <si>
    <t xml:space="preserve">ТП-289 Т2</t>
  </si>
  <si>
    <t xml:space="preserve">ТП-148</t>
  </si>
  <si>
    <t xml:space="preserve">ТП-219 Т1</t>
  </si>
  <si>
    <t xml:space="preserve">ТП-219 Т2</t>
  </si>
  <si>
    <t xml:space="preserve">ТП-127</t>
  </si>
  <si>
    <t xml:space="preserve">ТП-126</t>
  </si>
  <si>
    <t xml:space="preserve">ТП-88</t>
  </si>
  <si>
    <t xml:space="preserve">ТП-109</t>
  </si>
  <si>
    <t xml:space="preserve">ТП-206</t>
  </si>
  <si>
    <t xml:space="preserve">ТП-288</t>
  </si>
  <si>
    <t xml:space="preserve">им. Свердлова</t>
  </si>
  <si>
    <t xml:space="preserve">ф.639-05</t>
  </si>
  <si>
    <t xml:space="preserve">ТП-2411 Т1</t>
  </si>
  <si>
    <t xml:space="preserve">ТП-2417 Т1</t>
  </si>
  <si>
    <t xml:space="preserve">ТП-2417 Т2</t>
  </si>
  <si>
    <t xml:space="preserve">ф.639-06</t>
  </si>
  <si>
    <t xml:space="preserve">ТП-2412</t>
  </si>
  <si>
    <t xml:space="preserve">ф.639-07</t>
  </si>
  <si>
    <t xml:space="preserve">ТП-2182 Т1</t>
  </si>
  <si>
    <t xml:space="preserve">ТП-2182 Т2</t>
  </si>
  <si>
    <t xml:space="preserve">ф.639-11</t>
  </si>
  <si>
    <t xml:space="preserve">ТП-2189</t>
  </si>
  <si>
    <t xml:space="preserve">ф.639-13</t>
  </si>
  <si>
    <t xml:space="preserve">ТП-2426 Т1</t>
  </si>
  <si>
    <t xml:space="preserve">ТП-2426 Т2</t>
  </si>
  <si>
    <t xml:space="preserve">ТП-2425</t>
  </si>
  <si>
    <t xml:space="preserve">ТП-2414</t>
  </si>
  <si>
    <t xml:space="preserve">ТП-2424</t>
  </si>
  <si>
    <t xml:space="preserve">Мурино</t>
  </si>
  <si>
    <t xml:space="preserve">ТЭЦ-21</t>
  </si>
  <si>
    <t xml:space="preserve">ТП-501 Т1</t>
  </si>
  <si>
    <t xml:space="preserve">ТП-501 Т2</t>
  </si>
  <si>
    <t xml:space="preserve">ТП-502 Т1</t>
  </si>
  <si>
    <t xml:space="preserve">ТП-502 Т2</t>
  </si>
  <si>
    <t xml:space="preserve">ТП-503 Т1</t>
  </si>
  <si>
    <t xml:space="preserve">ТП-503 Т2</t>
  </si>
  <si>
    <t xml:space="preserve">Рахья</t>
  </si>
  <si>
    <t xml:space="preserve">ф.325-01</t>
  </si>
  <si>
    <t xml:space="preserve">РП-2983 Т1</t>
  </si>
  <si>
    <t xml:space="preserve">ф.325-16</t>
  </si>
  <si>
    <t xml:space="preserve">РП-2983 Т2</t>
  </si>
  <si>
    <t xml:space="preserve">ТП-5</t>
  </si>
  <si>
    <t xml:space="preserve">ТП-34</t>
  </si>
  <si>
    <t xml:space="preserve">ТП-7</t>
  </si>
  <si>
    <t xml:space="preserve">ТП-39</t>
  </si>
  <si>
    <t xml:space="preserve">ТП-38</t>
  </si>
  <si>
    <t xml:space="preserve">ТП-40</t>
  </si>
  <si>
    <t xml:space="preserve">ТП-9</t>
  </si>
  <si>
    <t xml:space="preserve">ТП-4</t>
  </si>
  <si>
    <t xml:space="preserve">ТП-31</t>
  </si>
  <si>
    <t xml:space="preserve">ТП-10</t>
  </si>
  <si>
    <t xml:space="preserve">ТП-45</t>
  </si>
  <si>
    <t xml:space="preserve">ТП-15</t>
  </si>
  <si>
    <t xml:space="preserve">ТП-8</t>
  </si>
  <si>
    <t xml:space="preserve">ТП-12</t>
  </si>
  <si>
    <t xml:space="preserve">ТП-13</t>
  </si>
  <si>
    <t xml:space="preserve">ТП-30</t>
  </si>
  <si>
    <t xml:space="preserve">ТП-50</t>
  </si>
  <si>
    <t xml:space="preserve">ТП-51</t>
  </si>
  <si>
    <t xml:space="preserve">ф.633-03</t>
  </si>
  <si>
    <t xml:space="preserve">Токсово</t>
  </si>
  <si>
    <t xml:space="preserve">ф.601-01</t>
  </si>
  <si>
    <t xml:space="preserve">ТП-308</t>
  </si>
  <si>
    <t xml:space="preserve">ТП-210</t>
  </si>
  <si>
    <t xml:space="preserve">ТП-434</t>
  </si>
  <si>
    <t xml:space="preserve">ПП-4</t>
  </si>
  <si>
    <t xml:space="preserve">ТП-223</t>
  </si>
  <si>
    <t xml:space="preserve">ТП-231</t>
  </si>
  <si>
    <t xml:space="preserve">ТП-309</t>
  </si>
  <si>
    <t xml:space="preserve">ТП-202</t>
  </si>
  <si>
    <t xml:space="preserve">ТП-318</t>
  </si>
  <si>
    <t xml:space="preserve">ТП-36 Т1</t>
  </si>
  <si>
    <t xml:space="preserve">ТП-36 Т2</t>
  </si>
  <si>
    <t xml:space="preserve">ТП-245 Т1</t>
  </si>
  <si>
    <t xml:space="preserve">ТП-245 Т2</t>
  </si>
  <si>
    <t xml:space="preserve">ф.601-03</t>
  </si>
  <si>
    <t xml:space="preserve">ТП-301</t>
  </si>
  <si>
    <t xml:space="preserve">ТП-321</t>
  </si>
  <si>
    <t xml:space="preserve">ТП-323</t>
  </si>
  <si>
    <t xml:space="preserve">ТП-220</t>
  </si>
  <si>
    <t xml:space="preserve">ТП-226</t>
  </si>
  <si>
    <t xml:space="preserve">ТП-440</t>
  </si>
  <si>
    <t xml:space="preserve">ТП-428</t>
  </si>
  <si>
    <t xml:space="preserve">ТП-35</t>
  </si>
  <si>
    <t xml:space="preserve">ТП-433</t>
  </si>
  <si>
    <t xml:space="preserve">ф.601-05</t>
  </si>
  <si>
    <t xml:space="preserve">ТП-225</t>
  </si>
  <si>
    <t xml:space="preserve">ТП-322</t>
  </si>
  <si>
    <t xml:space="preserve">ТП-236</t>
  </si>
  <si>
    <t xml:space="preserve">ТП-219</t>
  </si>
  <si>
    <t xml:space="preserve">ТП-207</t>
  </si>
  <si>
    <t xml:space="preserve">ТП-247</t>
  </si>
  <si>
    <t xml:space="preserve">ф.601-06</t>
  </si>
  <si>
    <t xml:space="preserve">ТП-227</t>
  </si>
  <si>
    <t xml:space="preserve">ТП-439</t>
  </si>
  <si>
    <t xml:space="preserve">ТП-215</t>
  </si>
  <si>
    <t xml:space="preserve">ТП-41</t>
  </si>
  <si>
    <t xml:space="preserve">ТП-224</t>
  </si>
  <si>
    <t xml:space="preserve">ТП-438</t>
  </si>
  <si>
    <t xml:space="preserve">ТП-435 Т1</t>
  </si>
  <si>
    <t xml:space="preserve">ТП-435 Т2</t>
  </si>
  <si>
    <t xml:space="preserve">ТП-240</t>
  </si>
  <si>
    <t xml:space="preserve">ТП-232</t>
  </si>
  <si>
    <t xml:space="preserve">ТП-441</t>
  </si>
  <si>
    <t xml:space="preserve">ТП-317</t>
  </si>
  <si>
    <t xml:space="preserve">ТП-214</t>
  </si>
  <si>
    <t xml:space="preserve">ТП-242</t>
  </si>
  <si>
    <t xml:space="preserve">ТП-425 Т1</t>
  </si>
  <si>
    <t xml:space="preserve">ТП-425 Т2</t>
  </si>
  <si>
    <t xml:space="preserve">ф.601-08</t>
  </si>
  <si>
    <t xml:space="preserve">ТП-233</t>
  </si>
  <si>
    <t xml:space="preserve">ТП-316</t>
  </si>
  <si>
    <t xml:space="preserve">ТП-230</t>
  </si>
  <si>
    <t xml:space="preserve">ТП-431 Т1</t>
  </si>
  <si>
    <t xml:space="preserve">ТП-431 Т2</t>
  </si>
  <si>
    <t xml:space="preserve">ТП-47</t>
  </si>
  <si>
    <t xml:space="preserve">ТП-200</t>
  </si>
  <si>
    <t xml:space="preserve">ТП-324 Т1</t>
  </si>
  <si>
    <t xml:space="preserve">ТП-324 Т2</t>
  </si>
  <si>
    <t xml:space="preserve">ф.601-10</t>
  </si>
  <si>
    <t xml:space="preserve">ТП-204</t>
  </si>
  <si>
    <t xml:space="preserve">ТП-222</t>
  </si>
  <si>
    <t xml:space="preserve">ТП-27</t>
  </si>
  <si>
    <t xml:space="preserve">ТП-235</t>
  </si>
  <si>
    <t xml:space="preserve">ТП-237</t>
  </si>
  <si>
    <t xml:space="preserve">ф.601-12</t>
  </si>
  <si>
    <t xml:space="preserve">ТП-432 Т1</t>
  </si>
  <si>
    <t xml:space="preserve">ТП-432 Т2</t>
  </si>
  <si>
    <t xml:space="preserve">ТП-234</t>
  </si>
  <si>
    <t xml:space="preserve">ТП-221</t>
  </si>
  <si>
    <t xml:space="preserve">ТП-228</t>
  </si>
  <si>
    <t xml:space="preserve">ТП-426</t>
  </si>
  <si>
    <t xml:space="preserve">Агалатово</t>
  </si>
  <si>
    <t xml:space="preserve">ф.607-29</t>
  </si>
  <si>
    <t xml:space="preserve">Заневка</t>
  </si>
  <si>
    <t xml:space="preserve">ф.630-14</t>
  </si>
  <si>
    <t xml:space="preserve">ТП-2344 Т1</t>
  </si>
  <si>
    <t xml:space="preserve">ф.630-18</t>
  </si>
  <si>
    <t xml:space="preserve">ТП-2344 Т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410" ySplit="0" topLeftCell="O1" activePane="topLeft" state="split"/>
      <selection pane="topLeft" activeCell="A391" activeCellId="0" sqref="A391"/>
      <selection pane="topRight" activeCell="O1" activeCellId="0" sqref="O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0" width="10.17"/>
    <col collapsed="false" customWidth="true" hidden="false" outlineLevel="0" max="3" min="3" style="0" width="10.72"/>
    <col collapsed="false" customWidth="true" hidden="false" outlineLevel="0" max="4" min="4" style="0" width="3.81"/>
    <col collapsed="false" customWidth="true" hidden="false" outlineLevel="0" max="6" min="5" style="0" width="8.08"/>
    <col collapsed="false" customWidth="true" hidden="false" outlineLevel="0" max="7" min="7" style="2" width="8.26"/>
    <col collapsed="false" customWidth="true" hidden="false" outlineLevel="0" max="8" min="8" style="3" width="8.17"/>
    <col collapsed="false" customWidth="true" hidden="false" outlineLevel="0" max="9" min="9" style="0" width="6.81"/>
    <col collapsed="false" customWidth="true" hidden="false" outlineLevel="0" max="10" min="10" style="4" width="9.44"/>
    <col collapsed="false" customWidth="true" hidden="false" outlineLevel="0" max="11" min="11" style="5" width="11.81"/>
    <col collapsed="false" customWidth="true" hidden="false" outlineLevel="0" max="12" min="12" style="0" width="9.9"/>
    <col collapsed="false" customWidth="true" hidden="false" outlineLevel="0" max="13" min="13" style="6" width="9.08"/>
    <col collapsed="false" customWidth="true" hidden="false" outlineLevel="0" max="14" min="14" style="7" width="11.81"/>
  </cols>
  <sheetData>
    <row r="1" customFormat="false" ht="156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11" t="s">
        <v>6</v>
      </c>
      <c r="H1" s="12" t="s">
        <v>7</v>
      </c>
      <c r="I1" s="9" t="s">
        <v>8</v>
      </c>
      <c r="J1" s="13" t="s">
        <v>9</v>
      </c>
      <c r="K1" s="14" t="s">
        <v>10</v>
      </c>
      <c r="L1" s="9" t="s">
        <v>11</v>
      </c>
      <c r="M1" s="15" t="s">
        <v>12</v>
      </c>
      <c r="N1" s="16" t="s">
        <v>13</v>
      </c>
    </row>
    <row r="2" customFormat="false" ht="24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4.5" hidden="false" customHeight="false" outlineLevel="0" collapsed="false">
      <c r="A3" s="8" t="n">
        <v>1</v>
      </c>
      <c r="B3" s="18" t="s">
        <v>15</v>
      </c>
      <c r="C3" s="18" t="s">
        <v>16</v>
      </c>
      <c r="D3" s="8" t="n">
        <v>10</v>
      </c>
      <c r="E3" s="19" t="n">
        <v>0</v>
      </c>
      <c r="F3" s="19" t="n">
        <f aca="false">E3*1.05</f>
        <v>0</v>
      </c>
      <c r="G3" s="20" t="n">
        <v>0</v>
      </c>
      <c r="H3" s="21" t="n">
        <v>0</v>
      </c>
      <c r="I3" s="19" t="n">
        <f aca="false">F3-G3</f>
        <v>0</v>
      </c>
      <c r="J3" s="22" t="n">
        <v>0</v>
      </c>
      <c r="K3" s="23" t="n">
        <v>0</v>
      </c>
      <c r="L3" s="24" t="n">
        <v>0</v>
      </c>
      <c r="M3" s="24" t="n">
        <v>0</v>
      </c>
      <c r="N3" s="23" t="n">
        <v>0</v>
      </c>
    </row>
    <row r="4" customFormat="false" ht="14.5" hidden="false" customHeight="false" outlineLevel="0" collapsed="false">
      <c r="A4" s="8" t="n">
        <f aca="false">A3+1</f>
        <v>2</v>
      </c>
      <c r="B4" s="18" t="s">
        <v>17</v>
      </c>
      <c r="C4" s="18" t="s">
        <v>18</v>
      </c>
      <c r="D4" s="8" t="n">
        <v>10</v>
      </c>
      <c r="E4" s="19" t="n">
        <v>0.4</v>
      </c>
      <c r="F4" s="19" t="n">
        <f aca="false">E4*1.05</f>
        <v>0.42</v>
      </c>
      <c r="G4" s="20" t="n">
        <f aca="false">E4*H4/100</f>
        <v>0.1024</v>
      </c>
      <c r="H4" s="21" t="n">
        <v>25.6</v>
      </c>
      <c r="I4" s="19" t="n">
        <f aca="false">F4-G4</f>
        <v>0.3176</v>
      </c>
      <c r="J4" s="22" t="n">
        <f aca="false">(F4-L4)*0.92</f>
        <v>0.3864</v>
      </c>
      <c r="K4" s="23" t="n">
        <v>0</v>
      </c>
      <c r="L4" s="24" t="n">
        <f aca="false">K4/0.94</f>
        <v>0</v>
      </c>
      <c r="M4" s="24" t="n">
        <f aca="false">N4/0.94</f>
        <v>0</v>
      </c>
      <c r="N4" s="23" t="n">
        <v>0</v>
      </c>
    </row>
    <row r="5" customFormat="false" ht="14.5" hidden="false" customHeight="false" outlineLevel="0" collapsed="false">
      <c r="A5" s="8" t="n">
        <f aca="false">A4+1</f>
        <v>3</v>
      </c>
      <c r="B5" s="18" t="s">
        <v>15</v>
      </c>
      <c r="C5" s="25" t="s">
        <v>19</v>
      </c>
      <c r="D5" s="26" t="n">
        <v>10</v>
      </c>
      <c r="E5" s="27" t="n">
        <v>0.4</v>
      </c>
      <c r="F5" s="19" t="n">
        <f aca="false">E5*1.05</f>
        <v>0.42</v>
      </c>
      <c r="G5" s="20" t="n">
        <f aca="false">E5*H5/100</f>
        <v>0.0724</v>
      </c>
      <c r="H5" s="21" t="n">
        <v>18.1</v>
      </c>
      <c r="I5" s="19" t="n">
        <f aca="false">F5-G5</f>
        <v>0.3476</v>
      </c>
      <c r="J5" s="22" t="n">
        <f aca="false">(F5-L5)*0.92</f>
        <v>0.342357446808511</v>
      </c>
      <c r="K5" s="23" t="n">
        <v>0.045</v>
      </c>
      <c r="L5" s="24" t="n">
        <f aca="false">K5/0.94</f>
        <v>0.0478723404255319</v>
      </c>
      <c r="M5" s="24" t="n">
        <v>0.0479</v>
      </c>
      <c r="N5" s="23" t="n">
        <v>0.045</v>
      </c>
    </row>
    <row r="6" customFormat="false" ht="14.5" hidden="false" customHeight="false" outlineLevel="0" collapsed="false">
      <c r="A6" s="8" t="n">
        <f aca="false">A5+1</f>
        <v>4</v>
      </c>
      <c r="B6" s="18" t="s">
        <v>15</v>
      </c>
      <c r="C6" s="18" t="s">
        <v>20</v>
      </c>
      <c r="D6" s="8" t="n">
        <v>10</v>
      </c>
      <c r="E6" s="19" t="n">
        <v>0.4</v>
      </c>
      <c r="F6" s="19" t="n">
        <f aca="false">E6*1.05</f>
        <v>0.42</v>
      </c>
      <c r="G6" s="20" t="n">
        <f aca="false">E6*H6/100</f>
        <v>0.1824</v>
      </c>
      <c r="H6" s="21" t="n">
        <v>45.6</v>
      </c>
      <c r="I6" s="19" t="n">
        <f aca="false">F6-G6</f>
        <v>0.2376</v>
      </c>
      <c r="J6" s="22" t="n">
        <f aca="false">(F6-L6)*0.92</f>
        <v>0.3864</v>
      </c>
      <c r="K6" s="23" t="n">
        <v>0</v>
      </c>
      <c r="L6" s="24" t="n">
        <f aca="false">K6/0.94</f>
        <v>0</v>
      </c>
      <c r="M6" s="24" t="n">
        <f aca="false">N6/0.94</f>
        <v>0</v>
      </c>
      <c r="N6" s="23" t="n">
        <v>0</v>
      </c>
    </row>
    <row r="7" customFormat="false" ht="14.5" hidden="false" customHeight="false" outlineLevel="0" collapsed="false">
      <c r="A7" s="8" t="n">
        <f aca="false">A6+1</f>
        <v>5</v>
      </c>
      <c r="B7" s="18" t="s">
        <v>15</v>
      </c>
      <c r="C7" s="18" t="s">
        <v>21</v>
      </c>
      <c r="D7" s="8" t="n">
        <v>10</v>
      </c>
      <c r="E7" s="19" t="n">
        <v>0.4</v>
      </c>
      <c r="F7" s="19" t="n">
        <f aca="false">E7*1.05</f>
        <v>0.42</v>
      </c>
      <c r="G7" s="20" t="n">
        <f aca="false">E7*H7/100</f>
        <v>0.0692</v>
      </c>
      <c r="H7" s="21" t="n">
        <v>17.3</v>
      </c>
      <c r="I7" s="19" t="n">
        <f aca="false">F7-G7</f>
        <v>0.3508</v>
      </c>
      <c r="J7" s="22" t="n">
        <f aca="false">(F7-L7)*0.92</f>
        <v>0.3864</v>
      </c>
      <c r="K7" s="23" t="n">
        <v>0</v>
      </c>
      <c r="L7" s="24" t="n">
        <f aca="false">K7/0.94</f>
        <v>0</v>
      </c>
      <c r="M7" s="24" t="n">
        <f aca="false">N7/0.94</f>
        <v>0</v>
      </c>
      <c r="N7" s="23" t="n">
        <v>0</v>
      </c>
    </row>
    <row r="8" customFormat="false" ht="14.5" hidden="false" customHeight="false" outlineLevel="0" collapsed="false">
      <c r="A8" s="8" t="n">
        <f aca="false">A7+1</f>
        <v>6</v>
      </c>
      <c r="B8" s="18" t="s">
        <v>15</v>
      </c>
      <c r="C8" s="18" t="s">
        <v>22</v>
      </c>
      <c r="D8" s="8" t="n">
        <v>10</v>
      </c>
      <c r="E8" s="19" t="n">
        <v>0.63</v>
      </c>
      <c r="F8" s="19" t="n">
        <f aca="false">E8*1.05</f>
        <v>0.6615</v>
      </c>
      <c r="G8" s="20" t="n">
        <f aca="false">E8*H8/100</f>
        <v>0.27279</v>
      </c>
      <c r="H8" s="21" t="n">
        <v>43.3</v>
      </c>
      <c r="I8" s="19" t="n">
        <f aca="false">F8-G8</f>
        <v>0.38871</v>
      </c>
      <c r="J8" s="22" t="n">
        <f aca="false">(F8-L8)*0.92</f>
        <v>0.60858</v>
      </c>
      <c r="K8" s="23" t="n">
        <v>0</v>
      </c>
      <c r="L8" s="24" t="n">
        <f aca="false">K8/0.94</f>
        <v>0</v>
      </c>
      <c r="M8" s="24" t="n">
        <f aca="false">N8/0.94</f>
        <v>0</v>
      </c>
      <c r="N8" s="23" t="n">
        <v>0</v>
      </c>
    </row>
    <row r="9" customFormat="false" ht="14.5" hidden="false" customHeight="false" outlineLevel="0" collapsed="false">
      <c r="A9" s="8" t="n">
        <f aca="false">A8+1</f>
        <v>7</v>
      </c>
      <c r="B9" s="18" t="s">
        <v>15</v>
      </c>
      <c r="C9" s="18" t="s">
        <v>23</v>
      </c>
      <c r="D9" s="8" t="n">
        <v>10</v>
      </c>
      <c r="E9" s="19" t="n">
        <v>0.63</v>
      </c>
      <c r="F9" s="19" t="n">
        <f aca="false">E9*1.05</f>
        <v>0.6615</v>
      </c>
      <c r="G9" s="20" t="n">
        <f aca="false">E9*H9/100</f>
        <v>0.07182</v>
      </c>
      <c r="H9" s="21" t="n">
        <v>11.4</v>
      </c>
      <c r="I9" s="19" t="n">
        <f aca="false">F9-G9</f>
        <v>0.58968</v>
      </c>
      <c r="J9" s="22" t="n">
        <f aca="false">(F9-L9)*0.92</f>
        <v>0.579218297872341</v>
      </c>
      <c r="K9" s="23" t="n">
        <v>0.03</v>
      </c>
      <c r="L9" s="24" t="n">
        <f aca="false">K9/0.94</f>
        <v>0.0319148936170213</v>
      </c>
      <c r="M9" s="24" t="n">
        <v>0.0319</v>
      </c>
      <c r="N9" s="23" t="n">
        <v>0.03</v>
      </c>
    </row>
    <row r="10" customFormat="false" ht="14.5" hidden="false" customHeight="false" outlineLevel="0" collapsed="false">
      <c r="A10" s="8" t="n">
        <f aca="false">A9+1</f>
        <v>8</v>
      </c>
      <c r="B10" s="18" t="s">
        <v>15</v>
      </c>
      <c r="C10" s="28" t="s">
        <v>24</v>
      </c>
      <c r="D10" s="8" t="n">
        <v>10</v>
      </c>
      <c r="E10" s="19" t="n">
        <v>0.4</v>
      </c>
      <c r="F10" s="19" t="n">
        <f aca="false">E10*1.05</f>
        <v>0.42</v>
      </c>
      <c r="G10" s="20" t="n">
        <f aca="false">E10*H10/100</f>
        <v>0.1132</v>
      </c>
      <c r="H10" s="21" t="n">
        <v>28.3</v>
      </c>
      <c r="I10" s="19" t="n">
        <f aca="false">F10-G10</f>
        <v>0.3068</v>
      </c>
      <c r="J10" s="22" t="n">
        <f aca="false">(F10-L10)*0.92</f>
        <v>0.342332</v>
      </c>
      <c r="K10" s="23" t="n">
        <v>0.045</v>
      </c>
      <c r="L10" s="24" t="n">
        <v>0.0479</v>
      </c>
      <c r="M10" s="24" t="n">
        <v>0.0479</v>
      </c>
      <c r="N10" s="23" t="n">
        <v>0.045</v>
      </c>
    </row>
    <row r="11" customFormat="false" ht="14.5" hidden="false" customHeight="false" outlineLevel="0" collapsed="false">
      <c r="A11" s="8" t="n">
        <f aca="false">A10+1</f>
        <v>9</v>
      </c>
      <c r="B11" s="18" t="s">
        <v>15</v>
      </c>
      <c r="C11" s="28" t="s">
        <v>25</v>
      </c>
      <c r="D11" s="8" t="n">
        <v>10</v>
      </c>
      <c r="E11" s="19" t="n">
        <v>0.4</v>
      </c>
      <c r="F11" s="19" t="n">
        <f aca="false">E11*1.05</f>
        <v>0.42</v>
      </c>
      <c r="G11" s="20" t="n">
        <f aca="false">E11*H11/100</f>
        <v>0</v>
      </c>
      <c r="H11" s="21" t="n">
        <v>0</v>
      </c>
      <c r="I11" s="19" t="n">
        <f aca="false">F11-G11</f>
        <v>0.42</v>
      </c>
      <c r="J11" s="22" t="n">
        <f aca="false">(F11-L11)*0.92</f>
        <v>0.3864</v>
      </c>
      <c r="K11" s="23" t="n">
        <v>0</v>
      </c>
      <c r="L11" s="24" t="n">
        <v>0</v>
      </c>
      <c r="M11" s="24" t="n">
        <v>0</v>
      </c>
      <c r="N11" s="23" t="n">
        <v>0</v>
      </c>
    </row>
    <row r="12" customFormat="false" ht="14.5" hidden="false" customHeight="false" outlineLevel="0" collapsed="false">
      <c r="A12" s="8" t="n">
        <f aca="false">A11+1</f>
        <v>10</v>
      </c>
      <c r="B12" s="18" t="s">
        <v>15</v>
      </c>
      <c r="C12" s="28" t="s">
        <v>26</v>
      </c>
      <c r="D12" s="8" t="n">
        <v>10</v>
      </c>
      <c r="E12" s="19" t="n">
        <v>0.25</v>
      </c>
      <c r="F12" s="19" t="n">
        <f aca="false">E12*1.05</f>
        <v>0.2625</v>
      </c>
      <c r="G12" s="20" t="n">
        <f aca="false">E12*H12/100</f>
        <v>0.19425</v>
      </c>
      <c r="H12" s="21" t="n">
        <v>77.7</v>
      </c>
      <c r="I12" s="19" t="n">
        <f aca="false">F12-G12</f>
        <v>0.06825</v>
      </c>
      <c r="J12" s="22" t="n">
        <f aca="false">(F12-L12)*0.92</f>
        <v>0.22678</v>
      </c>
      <c r="K12" s="23" t="n">
        <v>0.015</v>
      </c>
      <c r="L12" s="24" t="n">
        <v>0.016</v>
      </c>
      <c r="M12" s="24" t="n">
        <v>0.016</v>
      </c>
      <c r="N12" s="23" t="n">
        <v>0.015</v>
      </c>
    </row>
    <row r="13" customFormat="false" ht="14.5" hidden="false" customHeight="false" outlineLevel="0" collapsed="false">
      <c r="A13" s="8" t="n">
        <f aca="false">A12+1</f>
        <v>11</v>
      </c>
      <c r="B13" s="18" t="s">
        <v>15</v>
      </c>
      <c r="C13" s="18" t="s">
        <v>27</v>
      </c>
      <c r="D13" s="8" t="n">
        <v>10</v>
      </c>
      <c r="E13" s="19" t="n">
        <v>0.4</v>
      </c>
      <c r="F13" s="19" t="n">
        <f aca="false">E13*1.05</f>
        <v>0.42</v>
      </c>
      <c r="G13" s="20" t="n">
        <f aca="false">E13*H13/100</f>
        <v>0</v>
      </c>
      <c r="H13" s="21" t="n">
        <v>0</v>
      </c>
      <c r="I13" s="19" t="n">
        <f aca="false">F13-G13</f>
        <v>0.42</v>
      </c>
      <c r="J13" s="22" t="n">
        <f aca="false">(F13-L13)*0.92</f>
        <v>0.3864</v>
      </c>
      <c r="K13" s="23" t="n">
        <v>0</v>
      </c>
      <c r="L13" s="24" t="n">
        <f aca="false">K13/0.94</f>
        <v>0</v>
      </c>
      <c r="M13" s="24" t="n">
        <f aca="false">N13/0.94</f>
        <v>0</v>
      </c>
      <c r="N13" s="23" t="n">
        <v>0</v>
      </c>
    </row>
    <row r="14" customFormat="false" ht="14.5" hidden="false" customHeight="false" outlineLevel="0" collapsed="false">
      <c r="A14" s="8" t="n">
        <f aca="false">A13+1</f>
        <v>12</v>
      </c>
      <c r="B14" s="29" t="s">
        <v>28</v>
      </c>
      <c r="C14" s="18" t="s">
        <v>29</v>
      </c>
      <c r="D14" s="8" t="n">
        <v>10</v>
      </c>
      <c r="E14" s="19" t="n">
        <v>0.4</v>
      </c>
      <c r="F14" s="19" t="n">
        <f aca="false">E14*1.05</f>
        <v>0.42</v>
      </c>
      <c r="G14" s="20" t="n">
        <f aca="false">E14*H14/100</f>
        <v>0.0484</v>
      </c>
      <c r="H14" s="21" t="n">
        <v>12.1</v>
      </c>
      <c r="I14" s="19" t="n">
        <f aca="false">F14-G14</f>
        <v>0.3716</v>
      </c>
      <c r="J14" s="22" t="n">
        <f aca="false">(F14-L14)*0.92</f>
        <v>0.3864</v>
      </c>
      <c r="K14" s="23" t="n">
        <v>0</v>
      </c>
      <c r="L14" s="24" t="n">
        <f aca="false">K14/0.94</f>
        <v>0</v>
      </c>
      <c r="M14" s="24" t="n">
        <f aca="false">N14/0.94</f>
        <v>0</v>
      </c>
      <c r="N14" s="23" t="n">
        <v>0</v>
      </c>
      <c r="T14" s="4"/>
    </row>
    <row r="15" customFormat="false" ht="14.5" hidden="false" customHeight="false" outlineLevel="0" collapsed="false">
      <c r="A15" s="8" t="n">
        <f aca="false">A14+1</f>
        <v>13</v>
      </c>
      <c r="B15" s="18" t="s">
        <v>17</v>
      </c>
      <c r="C15" s="25" t="s">
        <v>30</v>
      </c>
      <c r="D15" s="8" t="n">
        <v>10</v>
      </c>
      <c r="E15" s="19" t="n">
        <v>0.63</v>
      </c>
      <c r="F15" s="19" t="n">
        <f aca="false">E15*1.05</f>
        <v>0.6615</v>
      </c>
      <c r="G15" s="20" t="n">
        <f aca="false">E15*H15/100</f>
        <v>0.07875</v>
      </c>
      <c r="H15" s="21" t="n">
        <v>12.5</v>
      </c>
      <c r="I15" s="19" t="n">
        <f aca="false">F15-G15</f>
        <v>0.58275</v>
      </c>
      <c r="J15" s="22" t="n">
        <f aca="false">(F15-L15)*0.92</f>
        <v>0.60858</v>
      </c>
      <c r="K15" s="23" t="n">
        <v>0</v>
      </c>
      <c r="L15" s="24" t="n">
        <f aca="false">K15/0.94</f>
        <v>0</v>
      </c>
      <c r="M15" s="24" t="n">
        <f aca="false">N15/0.94</f>
        <v>0</v>
      </c>
      <c r="N15" s="23" t="n">
        <v>0</v>
      </c>
    </row>
    <row r="16" customFormat="false" ht="14.5" hidden="false" customHeight="false" outlineLevel="0" collapsed="false">
      <c r="A16" s="8" t="n">
        <f aca="false">A15+1</f>
        <v>14</v>
      </c>
      <c r="B16" s="18" t="s">
        <v>17</v>
      </c>
      <c r="C16" s="18" t="s">
        <v>31</v>
      </c>
      <c r="D16" s="8" t="n">
        <v>10</v>
      </c>
      <c r="E16" s="19" t="n">
        <v>0.63</v>
      </c>
      <c r="F16" s="19" t="n">
        <f aca="false">E16*1.05</f>
        <v>0.6615</v>
      </c>
      <c r="G16" s="20" t="n">
        <f aca="false">E16*H16/100</f>
        <v>0.09072</v>
      </c>
      <c r="H16" s="21" t="n">
        <v>14.4</v>
      </c>
      <c r="I16" s="19" t="n">
        <f aca="false">F16-G16</f>
        <v>0.57078</v>
      </c>
      <c r="J16" s="22" t="n">
        <f aca="false">(F16-L16)*0.92</f>
        <v>0.564512</v>
      </c>
      <c r="K16" s="23" t="n">
        <v>0.045</v>
      </c>
      <c r="L16" s="24" t="n">
        <v>0.0479</v>
      </c>
      <c r="M16" s="24" t="n">
        <v>0.0479</v>
      </c>
      <c r="N16" s="23" t="n">
        <v>0.045</v>
      </c>
    </row>
    <row r="17" customFormat="false" ht="14.5" hidden="false" customHeight="false" outlineLevel="0" collapsed="false">
      <c r="A17" s="8" t="n">
        <f aca="false">A16+1</f>
        <v>15</v>
      </c>
      <c r="B17" s="18" t="s">
        <v>17</v>
      </c>
      <c r="C17" s="18" t="s">
        <v>32</v>
      </c>
      <c r="D17" s="8" t="n">
        <v>10</v>
      </c>
      <c r="E17" s="19" t="n">
        <v>0.63</v>
      </c>
      <c r="F17" s="19" t="n">
        <f aca="false">E17*1.05</f>
        <v>0.6615</v>
      </c>
      <c r="G17" s="20" t="n">
        <f aca="false">E17*H17/100</f>
        <v>0.1953</v>
      </c>
      <c r="H17" s="21" t="n">
        <v>31</v>
      </c>
      <c r="I17" s="19" t="n">
        <f aca="false">F17-G17</f>
        <v>0.4662</v>
      </c>
      <c r="J17" s="22" t="n">
        <f aca="false">(F17-L17)*0.92</f>
        <v>0.60858</v>
      </c>
      <c r="K17" s="23" t="n">
        <v>0</v>
      </c>
      <c r="L17" s="24" t="n">
        <f aca="false">K17/0.94</f>
        <v>0</v>
      </c>
      <c r="M17" s="24" t="n">
        <v>0</v>
      </c>
      <c r="N17" s="23" t="n">
        <v>0</v>
      </c>
    </row>
    <row r="18" customFormat="false" ht="14.5" hidden="false" customHeight="false" outlineLevel="0" collapsed="false">
      <c r="A18" s="8" t="n">
        <f aca="false">A17+1</f>
        <v>16</v>
      </c>
      <c r="B18" s="18" t="s">
        <v>17</v>
      </c>
      <c r="C18" s="18" t="s">
        <v>33</v>
      </c>
      <c r="D18" s="8" t="n">
        <v>10</v>
      </c>
      <c r="E18" s="19" t="n">
        <v>0.4</v>
      </c>
      <c r="F18" s="19" t="n">
        <f aca="false">E18*1.05</f>
        <v>0.42</v>
      </c>
      <c r="G18" s="20" t="n">
        <f aca="false">E18*H18/100</f>
        <v>0</v>
      </c>
      <c r="H18" s="21" t="n">
        <v>0</v>
      </c>
      <c r="I18" s="19" t="n">
        <f aca="false">F18-G18</f>
        <v>0.42</v>
      </c>
      <c r="J18" s="22" t="n">
        <f aca="false">(F18-L18)*0.92</f>
        <v>0.3864</v>
      </c>
      <c r="K18" s="23" t="n">
        <v>0</v>
      </c>
      <c r="L18" s="24" t="n">
        <f aca="false">K18/0.94</f>
        <v>0</v>
      </c>
      <c r="M18" s="24" t="n">
        <f aca="false">N18/0.94</f>
        <v>0</v>
      </c>
      <c r="N18" s="23" t="n">
        <v>0</v>
      </c>
    </row>
    <row r="19" customFormat="false" ht="14.5" hidden="false" customHeight="false" outlineLevel="0" collapsed="false">
      <c r="A19" s="8" t="n">
        <f aca="false">A18+1</f>
        <v>17</v>
      </c>
      <c r="B19" s="18" t="s">
        <v>17</v>
      </c>
      <c r="C19" s="18" t="s">
        <v>34</v>
      </c>
      <c r="D19" s="8" t="n">
        <v>10</v>
      </c>
      <c r="E19" s="19" t="n">
        <v>0.4</v>
      </c>
      <c r="F19" s="19" t="n">
        <f aca="false">E19*1.05</f>
        <v>0.42</v>
      </c>
      <c r="G19" s="20" t="n">
        <f aca="false">E19*H19/100</f>
        <v>0.0328</v>
      </c>
      <c r="H19" s="21" t="n">
        <v>8.2</v>
      </c>
      <c r="I19" s="19" t="n">
        <f aca="false">F19-G19</f>
        <v>0.3872</v>
      </c>
      <c r="J19" s="22" t="n">
        <f aca="false">(F19-L19)*0.92</f>
        <v>0.3864</v>
      </c>
      <c r="K19" s="23" t="n">
        <v>0</v>
      </c>
      <c r="L19" s="24" t="n">
        <f aca="false">K19/0.94</f>
        <v>0</v>
      </c>
      <c r="M19" s="24" t="n">
        <f aca="false">N19/0.94</f>
        <v>0</v>
      </c>
      <c r="N19" s="23" t="n">
        <v>0</v>
      </c>
    </row>
    <row r="20" customFormat="false" ht="14.5" hidden="false" customHeight="false" outlineLevel="0" collapsed="false">
      <c r="A20" s="8" t="n">
        <f aca="false">A19+1</f>
        <v>18</v>
      </c>
      <c r="B20" s="18" t="s">
        <v>17</v>
      </c>
      <c r="C20" s="18" t="s">
        <v>35</v>
      </c>
      <c r="D20" s="8" t="n">
        <v>10</v>
      </c>
      <c r="E20" s="19" t="n">
        <v>0.63</v>
      </c>
      <c r="F20" s="19" t="n">
        <f aca="false">E20*1.05</f>
        <v>0.6615</v>
      </c>
      <c r="G20" s="20" t="n">
        <f aca="false">E20*H20/100</f>
        <v>0.07056</v>
      </c>
      <c r="H20" s="21" t="n">
        <v>11.2</v>
      </c>
      <c r="I20" s="19" t="n">
        <f aca="false">F20-G20</f>
        <v>0.59094</v>
      </c>
      <c r="J20" s="22" t="n">
        <f aca="false">(F20-L20)*0.92</f>
        <v>0.60858</v>
      </c>
      <c r="K20" s="23" t="n">
        <v>0</v>
      </c>
      <c r="L20" s="24" t="n">
        <v>0</v>
      </c>
      <c r="M20" s="24" t="n">
        <v>0</v>
      </c>
      <c r="N20" s="23" t="n">
        <v>0</v>
      </c>
    </row>
    <row r="21" customFormat="false" ht="14.5" hidden="false" customHeight="false" outlineLevel="0" collapsed="false">
      <c r="A21" s="8" t="n">
        <f aca="false">A20+1</f>
        <v>19</v>
      </c>
      <c r="B21" s="18" t="s">
        <v>36</v>
      </c>
      <c r="C21" s="18" t="s">
        <v>37</v>
      </c>
      <c r="D21" s="8" t="n">
        <v>10</v>
      </c>
      <c r="E21" s="19" t="n">
        <v>0.63</v>
      </c>
      <c r="F21" s="19" t="n">
        <f aca="false">E21*1.05</f>
        <v>0.6615</v>
      </c>
      <c r="G21" s="20" t="n">
        <f aca="false">E21*H21/100</f>
        <v>0.0756</v>
      </c>
      <c r="H21" s="21" t="n">
        <v>12</v>
      </c>
      <c r="I21" s="19" t="n">
        <f aca="false">F21-G21</f>
        <v>0.5859</v>
      </c>
      <c r="J21" s="22" t="n">
        <f aca="false">(F21-L21)*0.92</f>
        <v>0.60858</v>
      </c>
      <c r="K21" s="23" t="n">
        <v>0</v>
      </c>
      <c r="L21" s="24" t="n">
        <f aca="false">K21/0.94</f>
        <v>0</v>
      </c>
      <c r="M21" s="24" t="n">
        <f aca="false">N21/0.94</f>
        <v>0</v>
      </c>
      <c r="N21" s="23" t="n">
        <v>0</v>
      </c>
    </row>
    <row r="22" customFormat="false" ht="14.5" hidden="false" customHeight="false" outlineLevel="0" collapsed="false">
      <c r="A22" s="8" t="n">
        <f aca="false">A21+1</f>
        <v>20</v>
      </c>
      <c r="B22" s="18" t="s">
        <v>36</v>
      </c>
      <c r="C22" s="18" t="s">
        <v>38</v>
      </c>
      <c r="D22" s="8" t="n">
        <v>10</v>
      </c>
      <c r="E22" s="19" t="n">
        <v>0.4</v>
      </c>
      <c r="F22" s="19" t="n">
        <f aca="false">E22*1.05</f>
        <v>0.42</v>
      </c>
      <c r="G22" s="20" t="n">
        <f aca="false">E22*H22/100</f>
        <v>0.2036</v>
      </c>
      <c r="H22" s="21" t="n">
        <v>50.9</v>
      </c>
      <c r="I22" s="19" t="n">
        <f aca="false">F22-G22</f>
        <v>0.2164</v>
      </c>
      <c r="J22" s="22" t="n">
        <f aca="false">(F22-L22)*0.92</f>
        <v>0.352176</v>
      </c>
      <c r="K22" s="23" t="n">
        <v>0.03</v>
      </c>
      <c r="L22" s="24" t="n">
        <v>0.0372</v>
      </c>
      <c r="M22" s="24" t="n">
        <v>0.0372</v>
      </c>
      <c r="N22" s="23" t="n">
        <v>0.03</v>
      </c>
    </row>
    <row r="23" customFormat="false" ht="14.5" hidden="false" customHeight="false" outlineLevel="0" collapsed="false">
      <c r="A23" s="8" t="n">
        <f aca="false">A22+1</f>
        <v>21</v>
      </c>
      <c r="B23" s="18" t="s">
        <v>36</v>
      </c>
      <c r="C23" s="18" t="s">
        <v>39</v>
      </c>
      <c r="D23" s="8" t="n">
        <v>10</v>
      </c>
      <c r="E23" s="19" t="n">
        <v>0.16</v>
      </c>
      <c r="F23" s="19" t="n">
        <f aca="false">E23*1.05</f>
        <v>0.168</v>
      </c>
      <c r="G23" s="20" t="n">
        <f aca="false">E23*H23/100</f>
        <v>0.03248</v>
      </c>
      <c r="H23" s="21" t="n">
        <v>20.3</v>
      </c>
      <c r="I23" s="19" t="n">
        <f aca="false">F23-G23</f>
        <v>0.13552</v>
      </c>
      <c r="J23" s="22" t="n">
        <f aca="false">(F23-L23)*0.92</f>
        <v>0.15456</v>
      </c>
      <c r="K23" s="23" t="n">
        <v>0</v>
      </c>
      <c r="L23" s="24" t="n">
        <f aca="false">K23/0.94</f>
        <v>0</v>
      </c>
      <c r="M23" s="24" t="n">
        <f aca="false">N23/0.94</f>
        <v>0</v>
      </c>
      <c r="N23" s="23" t="n">
        <v>0</v>
      </c>
    </row>
    <row r="24" customFormat="false" ht="14.5" hidden="false" customHeight="false" outlineLevel="0" collapsed="false">
      <c r="A24" s="8" t="n">
        <f aca="false">A23+1</f>
        <v>22</v>
      </c>
      <c r="B24" s="18" t="s">
        <v>36</v>
      </c>
      <c r="C24" s="18" t="s">
        <v>40</v>
      </c>
      <c r="D24" s="8" t="n">
        <v>10</v>
      </c>
      <c r="E24" s="19" t="n">
        <v>0.063</v>
      </c>
      <c r="F24" s="19" t="n">
        <f aca="false">E24*1.05</f>
        <v>0.06615</v>
      </c>
      <c r="G24" s="20" t="n">
        <f aca="false">E24*H24/100</f>
        <v>0.002331</v>
      </c>
      <c r="H24" s="21" t="n">
        <v>3.7</v>
      </c>
      <c r="I24" s="19" t="n">
        <f aca="false">F24-G24</f>
        <v>0.063819</v>
      </c>
      <c r="J24" s="22" t="n">
        <f aca="false">(F24-L24)*0.92</f>
        <v>0.060858</v>
      </c>
      <c r="K24" s="23" t="n">
        <v>0</v>
      </c>
      <c r="L24" s="24" t="n">
        <f aca="false">K24/0.94</f>
        <v>0</v>
      </c>
      <c r="M24" s="24" t="n">
        <f aca="false">N24/0.94</f>
        <v>0</v>
      </c>
      <c r="N24" s="23" t="n">
        <v>0</v>
      </c>
    </row>
    <row r="25" customFormat="false" ht="14.5" hidden="false" customHeight="false" outlineLevel="0" collapsed="false">
      <c r="A25" s="8" t="n">
        <f aca="false">A24+1</f>
        <v>23</v>
      </c>
      <c r="B25" s="18" t="s">
        <v>36</v>
      </c>
      <c r="C25" s="18" t="s">
        <v>41</v>
      </c>
      <c r="D25" s="8" t="n">
        <v>10</v>
      </c>
      <c r="E25" s="19" t="n">
        <v>0.63</v>
      </c>
      <c r="F25" s="19" t="n">
        <f aca="false">E25*1.05</f>
        <v>0.6615</v>
      </c>
      <c r="G25" s="20" t="n">
        <f aca="false">E25*H25/100</f>
        <v>0.1638</v>
      </c>
      <c r="H25" s="21" t="n">
        <v>26</v>
      </c>
      <c r="I25" s="19" t="n">
        <f aca="false">F25-G25</f>
        <v>0.4977</v>
      </c>
      <c r="J25" s="22" t="n">
        <f aca="false">(F25-L25)*0.92</f>
        <v>0.60858</v>
      </c>
      <c r="K25" s="23" t="n">
        <v>0</v>
      </c>
      <c r="L25" s="24" t="n">
        <f aca="false">K25/0.94</f>
        <v>0</v>
      </c>
      <c r="M25" s="24" t="n">
        <f aca="false">N25/0.94</f>
        <v>0</v>
      </c>
      <c r="N25" s="23" t="n">
        <v>0</v>
      </c>
    </row>
    <row r="26" customFormat="false" ht="14.5" hidden="false" customHeight="false" outlineLevel="0" collapsed="false">
      <c r="A26" s="8" t="n">
        <f aca="false">A25+1</f>
        <v>24</v>
      </c>
      <c r="B26" s="18" t="s">
        <v>17</v>
      </c>
      <c r="C26" s="25" t="s">
        <v>42</v>
      </c>
      <c r="D26" s="26" t="n">
        <v>10</v>
      </c>
      <c r="E26" s="27" t="n">
        <v>0.1</v>
      </c>
      <c r="F26" s="19" t="n">
        <f aca="false">E26*1.05</f>
        <v>0.105</v>
      </c>
      <c r="G26" s="20" t="n">
        <f aca="false">E26*H26/100</f>
        <v>0.0067</v>
      </c>
      <c r="H26" s="21" t="n">
        <v>6.7</v>
      </c>
      <c r="I26" s="19" t="n">
        <f aca="false">F26-G26</f>
        <v>0.0983</v>
      </c>
      <c r="J26" s="22" t="n">
        <f aca="false">(F26-L26)*0.92</f>
        <v>0.0966</v>
      </c>
      <c r="K26" s="23" t="n">
        <v>0</v>
      </c>
      <c r="L26" s="24" t="n">
        <f aca="false">K26/0.94</f>
        <v>0</v>
      </c>
      <c r="M26" s="24" t="n">
        <f aca="false">N26/0.94</f>
        <v>0</v>
      </c>
      <c r="N26" s="23" t="n">
        <v>0</v>
      </c>
    </row>
    <row r="27" customFormat="false" ht="14.5" hidden="false" customHeight="false" outlineLevel="0" collapsed="false">
      <c r="A27" s="8" t="n">
        <f aca="false">A26+1</f>
        <v>25</v>
      </c>
      <c r="B27" s="18" t="s">
        <v>17</v>
      </c>
      <c r="C27" s="18" t="s">
        <v>43</v>
      </c>
      <c r="D27" s="8" t="n">
        <v>10</v>
      </c>
      <c r="E27" s="19" t="n">
        <v>0.4</v>
      </c>
      <c r="F27" s="19" t="n">
        <f aca="false">E27*1.05</f>
        <v>0.42</v>
      </c>
      <c r="G27" s="20" t="n">
        <f aca="false">E27*H27/100</f>
        <v>0.0312</v>
      </c>
      <c r="H27" s="21" t="n">
        <v>7.8</v>
      </c>
      <c r="I27" s="19" t="n">
        <f aca="false">F27-G27</f>
        <v>0.3888</v>
      </c>
      <c r="J27" s="22" t="n">
        <f aca="false">(F27-L27)*0.92</f>
        <v>0.37171914893617</v>
      </c>
      <c r="K27" s="23" t="n">
        <v>0.015</v>
      </c>
      <c r="L27" s="24" t="n">
        <f aca="false">K27/0.94</f>
        <v>0.0159574468085106</v>
      </c>
      <c r="M27" s="24" t="n">
        <f aca="false">N27/0.94</f>
        <v>0.0159574468085106</v>
      </c>
      <c r="N27" s="23" t="n">
        <v>0.015</v>
      </c>
    </row>
    <row r="28" customFormat="false" ht="14.5" hidden="false" customHeight="false" outlineLevel="0" collapsed="false">
      <c r="A28" s="8" t="n">
        <f aca="false">A27+1</f>
        <v>26</v>
      </c>
      <c r="B28" s="18" t="s">
        <v>17</v>
      </c>
      <c r="C28" s="18" t="s">
        <v>44</v>
      </c>
      <c r="D28" s="8" t="n">
        <v>10</v>
      </c>
      <c r="E28" s="19" t="n">
        <v>0.4</v>
      </c>
      <c r="F28" s="19" t="n">
        <f aca="false">E28*1.05</f>
        <v>0.42</v>
      </c>
      <c r="G28" s="20" t="n">
        <f aca="false">E28*H28/100</f>
        <v>0.0804</v>
      </c>
      <c r="H28" s="21" t="n">
        <v>20.1</v>
      </c>
      <c r="I28" s="19" t="n">
        <f aca="false">F28-G28</f>
        <v>0.3396</v>
      </c>
      <c r="J28" s="22" t="n">
        <f aca="false">(F28-L28)*0.92</f>
        <v>0.3864</v>
      </c>
      <c r="K28" s="23" t="n">
        <v>0</v>
      </c>
      <c r="L28" s="24" t="n">
        <f aca="false">K28/0.94</f>
        <v>0</v>
      </c>
      <c r="M28" s="24" t="n">
        <f aca="false">N28/0.94</f>
        <v>0</v>
      </c>
      <c r="N28" s="23" t="n">
        <v>0</v>
      </c>
    </row>
    <row r="29" customFormat="false" ht="14.5" hidden="false" customHeight="false" outlineLevel="0" collapsed="false">
      <c r="A29" s="8" t="n">
        <f aca="false">A28+1</f>
        <v>27</v>
      </c>
      <c r="B29" s="18" t="s">
        <v>17</v>
      </c>
      <c r="C29" s="18" t="s">
        <v>45</v>
      </c>
      <c r="D29" s="8" t="n">
        <v>10</v>
      </c>
      <c r="E29" s="19" t="n">
        <v>0.16</v>
      </c>
      <c r="F29" s="19" t="n">
        <f aca="false">E29*1.05</f>
        <v>0.168</v>
      </c>
      <c r="G29" s="20" t="n">
        <f aca="false">E29*H29/100</f>
        <v>0.04624</v>
      </c>
      <c r="H29" s="21" t="n">
        <v>28.9</v>
      </c>
      <c r="I29" s="19" t="n">
        <f aca="false">F29-G29</f>
        <v>0.12176</v>
      </c>
      <c r="J29" s="22" t="n">
        <f aca="false">(F29-L29)*0.92</f>
        <v>0.15456</v>
      </c>
      <c r="K29" s="23" t="n">
        <v>0</v>
      </c>
      <c r="L29" s="24" t="n">
        <f aca="false">K29/0.94</f>
        <v>0</v>
      </c>
      <c r="M29" s="24" t="n">
        <f aca="false">N29/0.94</f>
        <v>0</v>
      </c>
      <c r="N29" s="23" t="n">
        <v>0</v>
      </c>
    </row>
    <row r="30" customFormat="false" ht="14.5" hidden="false" customHeight="false" outlineLevel="0" collapsed="false">
      <c r="A30" s="8" t="n">
        <f aca="false">A29+1</f>
        <v>28</v>
      </c>
      <c r="B30" s="18" t="s">
        <v>17</v>
      </c>
      <c r="C30" s="18" t="s">
        <v>46</v>
      </c>
      <c r="D30" s="8" t="n">
        <v>10</v>
      </c>
      <c r="E30" s="19" t="n">
        <v>0.4</v>
      </c>
      <c r="F30" s="19" t="n">
        <f aca="false">E30*1.05</f>
        <v>0.42</v>
      </c>
      <c r="G30" s="20" t="n">
        <f aca="false">E30*H30/100</f>
        <v>0.0704</v>
      </c>
      <c r="H30" s="21" t="n">
        <v>17.6</v>
      </c>
      <c r="I30" s="19" t="n">
        <f aca="false">F30-G30</f>
        <v>0.3496</v>
      </c>
      <c r="J30" s="22" t="n">
        <f aca="false">(F30-L30)*0.92</f>
        <v>0.3864</v>
      </c>
      <c r="K30" s="23" t="n">
        <v>0</v>
      </c>
      <c r="L30" s="24" t="n">
        <f aca="false">K30/0.94</f>
        <v>0</v>
      </c>
      <c r="M30" s="24" t="n">
        <f aca="false">N30/0.94</f>
        <v>0</v>
      </c>
      <c r="N30" s="23" t="n">
        <v>0</v>
      </c>
    </row>
    <row r="31" customFormat="false" ht="14.5" hidden="false" customHeight="false" outlineLevel="0" collapsed="false">
      <c r="A31" s="8" t="n">
        <f aca="false">A30+1</f>
        <v>29</v>
      </c>
      <c r="B31" s="18" t="s">
        <v>17</v>
      </c>
      <c r="C31" s="25" t="s">
        <v>47</v>
      </c>
      <c r="D31" s="8" t="n">
        <v>10</v>
      </c>
      <c r="E31" s="19" t="n">
        <v>0.63</v>
      </c>
      <c r="F31" s="19" t="n">
        <f aca="false">E31*1.05</f>
        <v>0.6615</v>
      </c>
      <c r="G31" s="20" t="n">
        <f aca="false">E31*H31/100</f>
        <v>0.24381</v>
      </c>
      <c r="H31" s="21" t="n">
        <v>38.7</v>
      </c>
      <c r="I31" s="19" t="n">
        <f aca="false">F31-G31</f>
        <v>0.41769</v>
      </c>
      <c r="J31" s="22" t="n">
        <f aca="false">(F31-L31)*0.92</f>
        <v>0.60858</v>
      </c>
      <c r="K31" s="23" t="n">
        <v>0</v>
      </c>
      <c r="L31" s="24" t="n">
        <v>0</v>
      </c>
      <c r="M31" s="24" t="n">
        <v>0</v>
      </c>
      <c r="N31" s="23" t="n">
        <v>0</v>
      </c>
    </row>
    <row r="32" customFormat="false" ht="14.5" hidden="false" customHeight="false" outlineLevel="0" collapsed="false">
      <c r="A32" s="8" t="n">
        <f aca="false">A31+1</f>
        <v>30</v>
      </c>
      <c r="B32" s="18" t="s">
        <v>17</v>
      </c>
      <c r="C32" s="25" t="s">
        <v>48</v>
      </c>
      <c r="D32" s="8" t="n">
        <v>10</v>
      </c>
      <c r="E32" s="19" t="n">
        <v>0.25</v>
      </c>
      <c r="F32" s="19" t="n">
        <f aca="false">E32*1.05</f>
        <v>0.2625</v>
      </c>
      <c r="G32" s="20" t="n">
        <f aca="false">E32*H32/100</f>
        <v>0.13175</v>
      </c>
      <c r="H32" s="21" t="n">
        <v>52.7</v>
      </c>
      <c r="I32" s="19" t="n">
        <f aca="false">F32-G32</f>
        <v>0.13075</v>
      </c>
      <c r="J32" s="22" t="n">
        <f aca="false">(F32-L32)*0.92</f>
        <v>0.2415</v>
      </c>
      <c r="K32" s="23" t="n">
        <v>0</v>
      </c>
      <c r="L32" s="24" t="n">
        <f aca="false">K32/0.94</f>
        <v>0</v>
      </c>
      <c r="M32" s="24" t="n">
        <f aca="false">N32/0.94</f>
        <v>0</v>
      </c>
      <c r="N32" s="23" t="n">
        <v>0</v>
      </c>
    </row>
    <row r="33" customFormat="false" ht="14.5" hidden="false" customHeight="false" outlineLevel="0" collapsed="false">
      <c r="A33" s="8" t="n">
        <f aca="false">A32+1</f>
        <v>31</v>
      </c>
      <c r="B33" s="18" t="s">
        <v>17</v>
      </c>
      <c r="C33" s="25" t="s">
        <v>49</v>
      </c>
      <c r="D33" s="8" t="n">
        <v>10</v>
      </c>
      <c r="E33" s="19" t="n">
        <v>0.25</v>
      </c>
      <c r="F33" s="19" t="n">
        <f aca="false">E33*1.05</f>
        <v>0.2625</v>
      </c>
      <c r="G33" s="20" t="n">
        <f aca="false">E33*H33/100</f>
        <v>0</v>
      </c>
      <c r="H33" s="21" t="n">
        <v>0</v>
      </c>
      <c r="I33" s="19" t="n">
        <f aca="false">F33-G33</f>
        <v>0.2625</v>
      </c>
      <c r="J33" s="22"/>
      <c r="K33" s="23" t="n">
        <v>0.015</v>
      </c>
      <c r="L33" s="24" t="n">
        <f aca="false">K33/0.94</f>
        <v>0.0159574468085106</v>
      </c>
      <c r="M33" s="24" t="n">
        <f aca="false">N33/0.94</f>
        <v>0.0159574468085106</v>
      </c>
      <c r="N33" s="23" t="n">
        <v>0.015</v>
      </c>
    </row>
    <row r="34" customFormat="false" ht="14.5" hidden="false" customHeight="false" outlineLevel="0" collapsed="false">
      <c r="A34" s="8" t="n">
        <f aca="false">A33+1</f>
        <v>32</v>
      </c>
      <c r="B34" s="18" t="s">
        <v>50</v>
      </c>
      <c r="C34" s="25" t="s">
        <v>51</v>
      </c>
      <c r="D34" s="8" t="n">
        <v>10</v>
      </c>
      <c r="E34" s="19" t="n">
        <v>0.63</v>
      </c>
      <c r="F34" s="19" t="n">
        <f aca="false">E34*1.05</f>
        <v>0.6615</v>
      </c>
      <c r="G34" s="20" t="n">
        <f aca="false">E34*H34/100</f>
        <v>0.2709</v>
      </c>
      <c r="H34" s="21" t="n">
        <v>43</v>
      </c>
      <c r="I34" s="19" t="n">
        <f aca="false">F34-G34</f>
        <v>0.3906</v>
      </c>
      <c r="J34" s="22" t="n">
        <f aca="false">(F34-L34)*0.92</f>
        <v>0.59389914893617</v>
      </c>
      <c r="K34" s="23" t="n">
        <v>0.015</v>
      </c>
      <c r="L34" s="24" t="n">
        <f aca="false">K34/0.94</f>
        <v>0.0159574468085106</v>
      </c>
      <c r="M34" s="24" t="n">
        <f aca="false">N34/0.94</f>
        <v>0.0159574468085106</v>
      </c>
      <c r="N34" s="23" t="n">
        <v>0.015</v>
      </c>
    </row>
    <row r="35" customFormat="false" ht="14.5" hidden="false" customHeight="false" outlineLevel="0" collapsed="false">
      <c r="A35" s="8" t="n">
        <f aca="false">A34+1</f>
        <v>33</v>
      </c>
      <c r="B35" s="18" t="s">
        <v>50</v>
      </c>
      <c r="C35" s="25" t="s">
        <v>52</v>
      </c>
      <c r="D35" s="8" t="n">
        <v>10</v>
      </c>
      <c r="E35" s="19" t="n">
        <v>1.25</v>
      </c>
      <c r="F35" s="19" t="n">
        <f aca="false">E35*1.05</f>
        <v>1.3125</v>
      </c>
      <c r="G35" s="20" t="n">
        <f aca="false">E35*H35/100</f>
        <v>0.13125</v>
      </c>
      <c r="H35" s="21" t="n">
        <v>10.5</v>
      </c>
      <c r="I35" s="19" t="n">
        <f aca="false">F35-G35</f>
        <v>1.18125</v>
      </c>
      <c r="J35" s="22" t="n">
        <f aca="false">(F35-L35)*0.92</f>
        <v>1.1615</v>
      </c>
      <c r="K35" s="23" t="n">
        <v>0.045</v>
      </c>
      <c r="L35" s="24" t="n">
        <v>0.05</v>
      </c>
      <c r="M35" s="24" t="n">
        <f aca="false">N35/0.94</f>
        <v>0.0478723404255319</v>
      </c>
      <c r="N35" s="23" t="n">
        <v>0.045</v>
      </c>
    </row>
    <row r="36" customFormat="false" ht="14.5" hidden="false" customHeight="false" outlineLevel="0" collapsed="false">
      <c r="A36" s="8" t="n">
        <f aca="false">A35+1</f>
        <v>34</v>
      </c>
      <c r="B36" s="18" t="s">
        <v>50</v>
      </c>
      <c r="C36" s="25" t="s">
        <v>53</v>
      </c>
      <c r="D36" s="8" t="n">
        <v>10</v>
      </c>
      <c r="E36" s="19" t="n">
        <v>1.25</v>
      </c>
      <c r="F36" s="19" t="n">
        <f aca="false">E36*1.05</f>
        <v>1.3125</v>
      </c>
      <c r="G36" s="20" t="n">
        <f aca="false">E36*H36/100</f>
        <v>0.175</v>
      </c>
      <c r="H36" s="21" t="n">
        <v>14</v>
      </c>
      <c r="I36" s="19" t="n">
        <f aca="false">F36-G36</f>
        <v>1.1375</v>
      </c>
      <c r="J36" s="22" t="n">
        <f aca="false">(F36-L36)*0.92</f>
        <v>1.2075</v>
      </c>
      <c r="K36" s="23" t="n">
        <v>0</v>
      </c>
      <c r="L36" s="24" t="n">
        <v>0</v>
      </c>
      <c r="M36" s="24" t="n">
        <v>0</v>
      </c>
      <c r="N36" s="23" t="n">
        <v>0</v>
      </c>
    </row>
    <row r="37" customFormat="false" ht="14.5" hidden="false" customHeight="false" outlineLevel="0" collapsed="false">
      <c r="A37" s="8" t="n">
        <f aca="false">A36+1</f>
        <v>35</v>
      </c>
      <c r="B37" s="18" t="s">
        <v>50</v>
      </c>
      <c r="C37" s="25" t="s">
        <v>54</v>
      </c>
      <c r="D37" s="8" t="n">
        <v>10</v>
      </c>
      <c r="E37" s="19" t="n">
        <v>0.4</v>
      </c>
      <c r="F37" s="19" t="n">
        <f aca="false">E37*1.05</f>
        <v>0.42</v>
      </c>
      <c r="G37" s="20" t="n">
        <f aca="false">E37*H37/100</f>
        <v>0.1504</v>
      </c>
      <c r="H37" s="21" t="n">
        <v>37.6</v>
      </c>
      <c r="I37" s="19" t="n">
        <f aca="false">F37-G37</f>
        <v>0.2696</v>
      </c>
      <c r="J37" s="22" t="n">
        <f aca="false">(F37-L37)*0.92</f>
        <v>0.3864</v>
      </c>
      <c r="K37" s="23" t="n">
        <v>0</v>
      </c>
      <c r="L37" s="24" t="n">
        <f aca="false">K37/0.94</f>
        <v>0</v>
      </c>
      <c r="M37" s="24" t="n">
        <v>0</v>
      </c>
      <c r="N37" s="23" t="n">
        <v>0</v>
      </c>
    </row>
    <row r="38" customFormat="false" ht="14.5" hidden="false" customHeight="false" outlineLevel="0" collapsed="false">
      <c r="A38" s="8" t="n">
        <f aca="false">A37+1</f>
        <v>36</v>
      </c>
      <c r="B38" s="18" t="s">
        <v>50</v>
      </c>
      <c r="C38" s="25" t="s">
        <v>55</v>
      </c>
      <c r="D38" s="8" t="n">
        <v>10</v>
      </c>
      <c r="E38" s="19" t="n">
        <v>0.4</v>
      </c>
      <c r="F38" s="19" t="n">
        <f aca="false">E38*1.05</f>
        <v>0.42</v>
      </c>
      <c r="G38" s="20" t="n">
        <f aca="false">E38*H38/100</f>
        <v>0.1768</v>
      </c>
      <c r="H38" s="21" t="n">
        <v>44.2</v>
      </c>
      <c r="I38" s="19" t="n">
        <f aca="false">F38-G38</f>
        <v>0.2432</v>
      </c>
      <c r="J38" s="22" t="n">
        <f aca="false">(F38-L38)*0.92</f>
        <v>0.3864</v>
      </c>
      <c r="K38" s="23" t="n">
        <v>0</v>
      </c>
      <c r="L38" s="24" t="n">
        <f aca="false">K38/0.94</f>
        <v>0</v>
      </c>
      <c r="M38" s="24" t="n">
        <f aca="false">N38/0.94</f>
        <v>0</v>
      </c>
      <c r="N38" s="23" t="n">
        <v>0</v>
      </c>
    </row>
    <row r="39" customFormat="false" ht="14.5" hidden="false" customHeight="false" outlineLevel="0" collapsed="false">
      <c r="A39" s="8" t="n">
        <f aca="false">A38+1</f>
        <v>37</v>
      </c>
      <c r="B39" s="18" t="s">
        <v>50</v>
      </c>
      <c r="C39" s="25" t="s">
        <v>56</v>
      </c>
      <c r="D39" s="8" t="n">
        <v>10</v>
      </c>
      <c r="E39" s="19" t="n">
        <v>0.4</v>
      </c>
      <c r="F39" s="19" t="n">
        <f aca="false">E39*1.05</f>
        <v>0.42</v>
      </c>
      <c r="G39" s="20" t="n">
        <f aca="false">E39*H39/100</f>
        <v>0</v>
      </c>
      <c r="H39" s="21" t="n">
        <v>0</v>
      </c>
      <c r="I39" s="19" t="n">
        <f aca="false">F39-G39</f>
        <v>0.42</v>
      </c>
      <c r="J39" s="22" t="n">
        <f aca="false">(F39-L39)*0.92</f>
        <v>0.3864</v>
      </c>
      <c r="K39" s="23" t="n">
        <v>0</v>
      </c>
      <c r="L39" s="24" t="n">
        <f aca="false">K39/0.94</f>
        <v>0</v>
      </c>
      <c r="M39" s="24" t="n">
        <f aca="false">N39/0.94</f>
        <v>0</v>
      </c>
      <c r="N39" s="23" t="n">
        <v>0</v>
      </c>
    </row>
    <row r="40" customFormat="false" ht="14.5" hidden="false" customHeight="false" outlineLevel="0" collapsed="false">
      <c r="A40" s="8" t="n">
        <f aca="false">A39+1</f>
        <v>38</v>
      </c>
      <c r="B40" s="18" t="s">
        <v>50</v>
      </c>
      <c r="C40" s="25" t="s">
        <v>57</v>
      </c>
      <c r="D40" s="8" t="n">
        <v>10</v>
      </c>
      <c r="E40" s="19" t="n">
        <v>0.4</v>
      </c>
      <c r="F40" s="19" t="n">
        <f aca="false">E40*1.05</f>
        <v>0.42</v>
      </c>
      <c r="G40" s="20" t="n">
        <f aca="false">E40*H40/100</f>
        <v>0.2636</v>
      </c>
      <c r="H40" s="21" t="n">
        <v>65.9</v>
      </c>
      <c r="I40" s="19" t="n">
        <f aca="false">F40-G40</f>
        <v>0.1564</v>
      </c>
      <c r="J40" s="22" t="n">
        <f aca="false">(F40-L40)*0.92</f>
        <v>0.3864</v>
      </c>
      <c r="K40" s="23" t="n">
        <v>0</v>
      </c>
      <c r="L40" s="24" t="n">
        <f aca="false">K40/0.94</f>
        <v>0</v>
      </c>
      <c r="M40" s="24" t="n">
        <f aca="false">N40/0.94</f>
        <v>0</v>
      </c>
      <c r="N40" s="23" t="n">
        <v>0</v>
      </c>
    </row>
    <row r="41" customFormat="false" ht="14.5" hidden="false" customHeight="false" outlineLevel="0" collapsed="false">
      <c r="A41" s="8" t="n">
        <f aca="false">A40+1</f>
        <v>39</v>
      </c>
      <c r="B41" s="18" t="s">
        <v>50</v>
      </c>
      <c r="C41" s="18" t="s">
        <v>58</v>
      </c>
      <c r="D41" s="8" t="n">
        <v>10</v>
      </c>
      <c r="E41" s="27" t="n">
        <v>0.4</v>
      </c>
      <c r="F41" s="19" t="n">
        <f aca="false">E41*1.05</f>
        <v>0.42</v>
      </c>
      <c r="G41" s="20" t="n">
        <f aca="false">E41*H41/100</f>
        <v>0.0228</v>
      </c>
      <c r="H41" s="21" t="n">
        <v>5.7</v>
      </c>
      <c r="I41" s="19" t="n">
        <f aca="false">F41-G41</f>
        <v>0.3972</v>
      </c>
      <c r="J41" s="22" t="n">
        <f aca="false">(F41-L41)*0.92</f>
        <v>0.3864</v>
      </c>
      <c r="K41" s="23" t="n">
        <v>0</v>
      </c>
      <c r="L41" s="24" t="n">
        <f aca="false">K41/0.94</f>
        <v>0</v>
      </c>
      <c r="M41" s="24" t="n">
        <f aca="false">N41/0.94</f>
        <v>0</v>
      </c>
      <c r="N41" s="23" t="n">
        <v>0</v>
      </c>
    </row>
    <row r="42" customFormat="false" ht="14.5" hidden="false" customHeight="false" outlineLevel="0" collapsed="false">
      <c r="A42" s="8" t="n">
        <f aca="false">A41+1</f>
        <v>40</v>
      </c>
      <c r="B42" s="18" t="s">
        <v>50</v>
      </c>
      <c r="C42" s="25" t="s">
        <v>59</v>
      </c>
      <c r="D42" s="8" t="n">
        <v>10</v>
      </c>
      <c r="E42" s="19" t="n">
        <v>0.4</v>
      </c>
      <c r="F42" s="19" t="n">
        <f aca="false">E42*1.05</f>
        <v>0.42</v>
      </c>
      <c r="G42" s="20" t="n">
        <f aca="false">E42*H42/100</f>
        <v>0.2232</v>
      </c>
      <c r="H42" s="21" t="n">
        <v>55.8</v>
      </c>
      <c r="I42" s="19" t="n">
        <f aca="false">F42-G42</f>
        <v>0.1968</v>
      </c>
      <c r="J42" s="22" t="n">
        <f aca="false">(F42-L42)*0.92</f>
        <v>0.3864</v>
      </c>
      <c r="K42" s="23" t="n">
        <v>0</v>
      </c>
      <c r="L42" s="24" t="n">
        <f aca="false">K42/0.94</f>
        <v>0</v>
      </c>
      <c r="M42" s="24" t="n">
        <f aca="false">N42/0.94</f>
        <v>0</v>
      </c>
      <c r="N42" s="23" t="n">
        <v>0</v>
      </c>
    </row>
    <row r="43" customFormat="false" ht="14.5" hidden="false" customHeight="false" outlineLevel="0" collapsed="false">
      <c r="A43" s="8" t="n">
        <f aca="false">A42+1</f>
        <v>41</v>
      </c>
      <c r="B43" s="18" t="s">
        <v>50</v>
      </c>
      <c r="C43" s="25" t="s">
        <v>60</v>
      </c>
      <c r="D43" s="8" t="n">
        <v>10</v>
      </c>
      <c r="E43" s="19" t="n">
        <v>0.4</v>
      </c>
      <c r="F43" s="19" t="n">
        <f aca="false">E43*1.05</f>
        <v>0.42</v>
      </c>
      <c r="G43" s="20" t="n">
        <f aca="false">E43*H43/100</f>
        <v>0.1132</v>
      </c>
      <c r="H43" s="21" t="n">
        <v>28.3</v>
      </c>
      <c r="I43" s="19" t="n">
        <f aca="false">F43-G43</f>
        <v>0.3068</v>
      </c>
      <c r="J43" s="22" t="n">
        <f aca="false">(F43-L43)*0.92</f>
        <v>0.3864</v>
      </c>
      <c r="K43" s="23" t="n">
        <v>0</v>
      </c>
      <c r="L43" s="24" t="n">
        <f aca="false">K43/0.94</f>
        <v>0</v>
      </c>
      <c r="M43" s="24" t="n">
        <f aca="false">N43/0.94</f>
        <v>0</v>
      </c>
      <c r="N43" s="23" t="n">
        <v>0</v>
      </c>
    </row>
    <row r="44" customFormat="false" ht="14.5" hidden="false" customHeight="false" outlineLevel="0" collapsed="false">
      <c r="A44" s="8" t="n">
        <f aca="false">A43+1</f>
        <v>42</v>
      </c>
      <c r="B44" s="18" t="s">
        <v>50</v>
      </c>
      <c r="C44" s="25" t="s">
        <v>61</v>
      </c>
      <c r="D44" s="8" t="n">
        <v>10</v>
      </c>
      <c r="E44" s="19" t="n">
        <v>0.63</v>
      </c>
      <c r="F44" s="19" t="n">
        <f aca="false">E44*1.05</f>
        <v>0.6615</v>
      </c>
      <c r="G44" s="20" t="n">
        <f aca="false">E44*H44/100</f>
        <v>0.27468</v>
      </c>
      <c r="H44" s="21" t="n">
        <v>43.6</v>
      </c>
      <c r="I44" s="19" t="n">
        <f aca="false">F44-G44</f>
        <v>0.38682</v>
      </c>
      <c r="J44" s="22" t="n">
        <f aca="false">(F44-L44)*0.92</f>
        <v>0.60858</v>
      </c>
      <c r="K44" s="23" t="n">
        <v>0</v>
      </c>
      <c r="L44" s="24" t="n">
        <f aca="false">K44/0.94</f>
        <v>0</v>
      </c>
      <c r="M44" s="24" t="n">
        <v>0</v>
      </c>
      <c r="N44" s="23" t="n">
        <v>0</v>
      </c>
    </row>
    <row r="45" customFormat="false" ht="14.5" hidden="false" customHeight="false" outlineLevel="0" collapsed="false">
      <c r="A45" s="8" t="n">
        <f aca="false">A44+1</f>
        <v>43</v>
      </c>
      <c r="B45" s="18" t="s">
        <v>62</v>
      </c>
      <c r="C45" s="25" t="s">
        <v>63</v>
      </c>
      <c r="D45" s="8" t="n">
        <v>10</v>
      </c>
      <c r="E45" s="19" t="n">
        <v>0.63</v>
      </c>
      <c r="F45" s="19" t="n">
        <f aca="false">E45*1.05</f>
        <v>0.6615</v>
      </c>
      <c r="G45" s="20" t="n">
        <f aca="false">E45*H45/100</f>
        <v>0.24696</v>
      </c>
      <c r="H45" s="21" t="n">
        <v>39.2</v>
      </c>
      <c r="I45" s="19" t="n">
        <f aca="false">F45-G45</f>
        <v>0.41454</v>
      </c>
      <c r="J45" s="22" t="n">
        <f aca="false">(F45-L45)*0.92</f>
        <v>0.60858</v>
      </c>
      <c r="K45" s="23" t="n">
        <v>0</v>
      </c>
      <c r="L45" s="24" t="n">
        <v>0</v>
      </c>
      <c r="M45" s="24" t="n">
        <v>0</v>
      </c>
      <c r="N45" s="23" t="n">
        <v>0</v>
      </c>
    </row>
    <row r="46" customFormat="false" ht="14.5" hidden="false" customHeight="false" outlineLevel="0" collapsed="false">
      <c r="A46" s="8" t="n">
        <f aca="false">A45+1</f>
        <v>44</v>
      </c>
      <c r="B46" s="18" t="s">
        <v>50</v>
      </c>
      <c r="C46" s="25" t="s">
        <v>64</v>
      </c>
      <c r="D46" s="8" t="n">
        <v>10</v>
      </c>
      <c r="E46" s="19" t="n">
        <v>0.63</v>
      </c>
      <c r="F46" s="19" t="n">
        <f aca="false">E46*1.05</f>
        <v>0.6615</v>
      </c>
      <c r="G46" s="20" t="n">
        <f aca="false">E46*H46/100</f>
        <v>0.00252</v>
      </c>
      <c r="H46" s="21" t="n">
        <v>0.4</v>
      </c>
      <c r="I46" s="19" t="n">
        <f aca="false">F46-G46</f>
        <v>0.65898</v>
      </c>
      <c r="J46" s="22" t="n">
        <f aca="false">(F46-L46)*0.92</f>
        <v>0.60858</v>
      </c>
      <c r="K46" s="23" t="n">
        <v>0</v>
      </c>
      <c r="L46" s="24" t="n">
        <v>0</v>
      </c>
      <c r="M46" s="24" t="n">
        <v>0</v>
      </c>
      <c r="N46" s="23" t="n">
        <v>0</v>
      </c>
    </row>
    <row r="47" customFormat="false" ht="14.5" hidden="false" customHeight="false" outlineLevel="0" collapsed="false">
      <c r="A47" s="8" t="n">
        <f aca="false">A46+1</f>
        <v>45</v>
      </c>
      <c r="B47" s="18" t="s">
        <v>62</v>
      </c>
      <c r="C47" s="25" t="s">
        <v>65</v>
      </c>
      <c r="D47" s="8" t="n">
        <v>10</v>
      </c>
      <c r="E47" s="19" t="n">
        <v>0.63</v>
      </c>
      <c r="F47" s="19" t="n">
        <f aca="false">E47*1.05</f>
        <v>0.6615</v>
      </c>
      <c r="G47" s="20" t="n">
        <f aca="false">E47*H47/100</f>
        <v>0</v>
      </c>
      <c r="H47" s="21" t="n">
        <v>0</v>
      </c>
      <c r="I47" s="19" t="n">
        <f aca="false">F47-G47</f>
        <v>0.6615</v>
      </c>
      <c r="J47" s="22" t="n">
        <f aca="false">(F47-L47)*0.92</f>
        <v>0.60858</v>
      </c>
      <c r="K47" s="23" t="n">
        <v>0</v>
      </c>
      <c r="L47" s="24" t="n">
        <f aca="false">K47/0.94</f>
        <v>0</v>
      </c>
      <c r="M47" s="24" t="n">
        <f aca="false">N47/0.94</f>
        <v>0</v>
      </c>
      <c r="N47" s="23" t="n">
        <v>0</v>
      </c>
    </row>
    <row r="48" customFormat="false" ht="14.5" hidden="false" customHeight="false" outlineLevel="0" collapsed="false">
      <c r="A48" s="8" t="n">
        <f aca="false">A47+1</f>
        <v>46</v>
      </c>
      <c r="B48" s="25" t="s">
        <v>66</v>
      </c>
      <c r="C48" s="25" t="s">
        <v>67</v>
      </c>
      <c r="D48" s="26" t="n">
        <v>10</v>
      </c>
      <c r="E48" s="27" t="n">
        <v>0.4</v>
      </c>
      <c r="F48" s="19" t="n">
        <f aca="false">E48*1.05</f>
        <v>0.42</v>
      </c>
      <c r="G48" s="20" t="n">
        <f aca="false">E48*H48/100</f>
        <v>0.0536</v>
      </c>
      <c r="H48" s="21" t="n">
        <v>13.4</v>
      </c>
      <c r="I48" s="19" t="n">
        <f aca="false">F48-G48</f>
        <v>0.3664</v>
      </c>
      <c r="J48" s="22" t="n">
        <f aca="false">(F48-L48)*0.92</f>
        <v>0.3864</v>
      </c>
      <c r="K48" s="23" t="n">
        <v>0</v>
      </c>
      <c r="L48" s="24" t="n">
        <f aca="false">K48/0.94</f>
        <v>0</v>
      </c>
      <c r="M48" s="24" t="n">
        <f aca="false">N48/0.94</f>
        <v>0</v>
      </c>
      <c r="N48" s="23" t="n">
        <v>0</v>
      </c>
    </row>
    <row r="49" customFormat="false" ht="14.5" hidden="false" customHeight="false" outlineLevel="0" collapsed="false">
      <c r="A49" s="8" t="n">
        <f aca="false">A48+1</f>
        <v>47</v>
      </c>
      <c r="B49" s="25" t="s">
        <v>68</v>
      </c>
      <c r="C49" s="25" t="s">
        <v>69</v>
      </c>
      <c r="D49" s="26" t="n">
        <v>10</v>
      </c>
      <c r="E49" s="27" t="n">
        <v>0.4</v>
      </c>
      <c r="F49" s="19" t="n">
        <f aca="false">E49*1.05</f>
        <v>0.42</v>
      </c>
      <c r="G49" s="20" t="n">
        <f aca="false">E49*H49/100</f>
        <v>0.0576</v>
      </c>
      <c r="H49" s="21" t="n">
        <v>14.4</v>
      </c>
      <c r="I49" s="19" t="n">
        <f aca="false">F49-G49</f>
        <v>0.3624</v>
      </c>
      <c r="J49" s="22" t="n">
        <f aca="false">(F49-L49)*0.92</f>
        <v>0.3864</v>
      </c>
      <c r="K49" s="23" t="n">
        <v>0</v>
      </c>
      <c r="L49" s="24" t="n">
        <f aca="false">K49/0.94</f>
        <v>0</v>
      </c>
      <c r="M49" s="24" t="n">
        <f aca="false">N49/0.94</f>
        <v>0</v>
      </c>
      <c r="N49" s="23" t="n">
        <v>0</v>
      </c>
    </row>
    <row r="50" customFormat="false" ht="14.5" hidden="false" customHeight="false" outlineLevel="0" collapsed="false">
      <c r="A50" s="8" t="n">
        <f aca="false">A49+1</f>
        <v>48</v>
      </c>
      <c r="B50" s="18" t="s">
        <v>66</v>
      </c>
      <c r="C50" s="18" t="s">
        <v>70</v>
      </c>
      <c r="D50" s="8" t="n">
        <v>10</v>
      </c>
      <c r="E50" s="19" t="n">
        <v>1</v>
      </c>
      <c r="F50" s="19" t="n">
        <f aca="false">E50*1.05</f>
        <v>1.05</v>
      </c>
      <c r="G50" s="20" t="n">
        <f aca="false">E50*H50/100</f>
        <v>0.275</v>
      </c>
      <c r="H50" s="21" t="n">
        <v>27.5</v>
      </c>
      <c r="I50" s="19" t="n">
        <f aca="false">F50-G50</f>
        <v>0.775</v>
      </c>
      <c r="J50" s="22" t="n">
        <f aca="false">(F50-L50)*0.92</f>
        <v>0.95131914893617</v>
      </c>
      <c r="K50" s="23" t="n">
        <v>0.015</v>
      </c>
      <c r="L50" s="24" t="n">
        <f aca="false">K50/0.94</f>
        <v>0.0159574468085106</v>
      </c>
      <c r="M50" s="24" t="n">
        <v>0.016</v>
      </c>
      <c r="N50" s="23" t="n">
        <v>0.015</v>
      </c>
    </row>
    <row r="51" customFormat="false" ht="14.5" hidden="false" customHeight="false" outlineLevel="0" collapsed="false">
      <c r="A51" s="8" t="n">
        <f aca="false">A50+1</f>
        <v>49</v>
      </c>
      <c r="B51" s="25" t="s">
        <v>68</v>
      </c>
      <c r="C51" s="18" t="s">
        <v>71</v>
      </c>
      <c r="D51" s="8" t="n">
        <v>10</v>
      </c>
      <c r="E51" s="19" t="n">
        <v>1</v>
      </c>
      <c r="F51" s="19" t="n">
        <f aca="false">E51*1.05</f>
        <v>1.05</v>
      </c>
      <c r="G51" s="20" t="n">
        <f aca="false">E51*H51/100</f>
        <v>0</v>
      </c>
      <c r="H51" s="21" t="n">
        <v>0</v>
      </c>
      <c r="I51" s="19" t="n">
        <f aca="false">F51-G51</f>
        <v>1.05</v>
      </c>
      <c r="J51" s="22" t="n">
        <f aca="false">(F51-L51)*0.92</f>
        <v>0.966</v>
      </c>
      <c r="K51" s="23" t="n">
        <v>0</v>
      </c>
      <c r="L51" s="24" t="n">
        <f aca="false">K51/0.94</f>
        <v>0</v>
      </c>
      <c r="M51" s="24" t="n">
        <f aca="false">N51/0.94</f>
        <v>0</v>
      </c>
      <c r="N51" s="23" t="n">
        <v>0</v>
      </c>
    </row>
    <row r="52" customFormat="false" ht="15.75" hidden="false" customHeight="true" outlineLevel="0" collapsed="false">
      <c r="A52" s="8" t="n">
        <f aca="false">A51+1</f>
        <v>50</v>
      </c>
      <c r="B52" s="18" t="s">
        <v>66</v>
      </c>
      <c r="C52" s="25" t="s">
        <v>72</v>
      </c>
      <c r="D52" s="8" t="n">
        <v>10</v>
      </c>
      <c r="E52" s="19" t="n">
        <v>0.25</v>
      </c>
      <c r="F52" s="19" t="n">
        <f aca="false">E52*1.05</f>
        <v>0.2625</v>
      </c>
      <c r="G52" s="20" t="n">
        <f aca="false">E52*H52/100</f>
        <v>0</v>
      </c>
      <c r="H52" s="21" t="n">
        <v>0</v>
      </c>
      <c r="I52" s="19" t="n">
        <f aca="false">F52-G52</f>
        <v>0.2625</v>
      </c>
      <c r="J52" s="22" t="n">
        <f aca="false">(F52-L52)*0.92</f>
        <v>0.2415</v>
      </c>
      <c r="K52" s="23" t="n">
        <v>0</v>
      </c>
      <c r="L52" s="24" t="n">
        <f aca="false">K52/0.94</f>
        <v>0</v>
      </c>
      <c r="M52" s="24" t="n">
        <f aca="false">N52/0.94</f>
        <v>0</v>
      </c>
      <c r="N52" s="23" t="n">
        <v>0</v>
      </c>
    </row>
    <row r="53" customFormat="false" ht="14.5" hidden="false" customHeight="false" outlineLevel="0" collapsed="false">
      <c r="A53" s="8" t="n">
        <f aca="false">A52+1</f>
        <v>51</v>
      </c>
      <c r="B53" s="18" t="s">
        <v>73</v>
      </c>
      <c r="C53" s="25" t="s">
        <v>74</v>
      </c>
      <c r="D53" s="8" t="n">
        <v>10</v>
      </c>
      <c r="E53" s="19" t="n">
        <v>0.25</v>
      </c>
      <c r="F53" s="19" t="n">
        <f aca="false">E53*1.05</f>
        <v>0.2625</v>
      </c>
      <c r="G53" s="20" t="n">
        <f aca="false">E53*H53/100</f>
        <v>0.012</v>
      </c>
      <c r="H53" s="21" t="n">
        <v>4.8</v>
      </c>
      <c r="I53" s="19" t="n">
        <f aca="false">F53-G53</f>
        <v>0.2505</v>
      </c>
      <c r="J53" s="22" t="n">
        <f aca="false">(F53-L53)*0.92</f>
        <v>0.2415</v>
      </c>
      <c r="K53" s="23" t="n">
        <v>0</v>
      </c>
      <c r="L53" s="24" t="n">
        <v>0</v>
      </c>
      <c r="M53" s="24" t="n">
        <f aca="false">N53/0.94</f>
        <v>0</v>
      </c>
      <c r="N53" s="23" t="n">
        <v>0</v>
      </c>
    </row>
    <row r="54" customFormat="false" ht="14.5" hidden="false" customHeight="false" outlineLevel="0" collapsed="false">
      <c r="A54" s="8" t="n">
        <f aca="false">A53+1</f>
        <v>52</v>
      </c>
      <c r="B54" s="18" t="s">
        <v>66</v>
      </c>
      <c r="C54" s="25" t="s">
        <v>75</v>
      </c>
      <c r="D54" s="8" t="n">
        <v>10</v>
      </c>
      <c r="E54" s="19" t="n">
        <v>0.63</v>
      </c>
      <c r="F54" s="19" t="n">
        <f aca="false">E54*1.05</f>
        <v>0.6615</v>
      </c>
      <c r="G54" s="20" t="n">
        <f aca="false">E54*H54/100</f>
        <v>0.10521</v>
      </c>
      <c r="H54" s="21" t="n">
        <v>16.7</v>
      </c>
      <c r="I54" s="19" t="n">
        <f aca="false">F54-G54</f>
        <v>0.55629</v>
      </c>
      <c r="J54" s="22" t="n">
        <f aca="false">(F54-L54)*0.92</f>
        <v>0.60858</v>
      </c>
      <c r="K54" s="23" t="n">
        <v>0</v>
      </c>
      <c r="L54" s="24" t="n">
        <v>0</v>
      </c>
      <c r="M54" s="24" t="n">
        <f aca="false">N54/0.94</f>
        <v>0</v>
      </c>
      <c r="N54" s="23" t="n">
        <v>0</v>
      </c>
    </row>
    <row r="55" customFormat="false" ht="14.5" hidden="false" customHeight="false" outlineLevel="0" collapsed="false">
      <c r="A55" s="8" t="n">
        <f aca="false">A54+1</f>
        <v>53</v>
      </c>
      <c r="B55" s="18" t="s">
        <v>76</v>
      </c>
      <c r="C55" s="25" t="s">
        <v>77</v>
      </c>
      <c r="D55" s="8" t="n">
        <v>10</v>
      </c>
      <c r="E55" s="19" t="n">
        <v>0.63</v>
      </c>
      <c r="F55" s="19" t="n">
        <f aca="false">E55*1.05</f>
        <v>0.6615</v>
      </c>
      <c r="G55" s="20" t="n">
        <f aca="false">E55*H55/100</f>
        <v>0.09576</v>
      </c>
      <c r="H55" s="21" t="n">
        <v>15.2</v>
      </c>
      <c r="I55" s="19" t="n">
        <f aca="false">F55-G55</f>
        <v>0.56574</v>
      </c>
      <c r="J55" s="22" t="n">
        <f aca="false">(F55-L55)*0.92</f>
        <v>0.60858</v>
      </c>
      <c r="K55" s="23" t="n">
        <v>0</v>
      </c>
      <c r="L55" s="24" t="n">
        <f aca="false">K55/0.94</f>
        <v>0</v>
      </c>
      <c r="M55" s="24" t="n">
        <f aca="false">N55/0.94</f>
        <v>0</v>
      </c>
      <c r="N55" s="23" t="n">
        <v>0</v>
      </c>
    </row>
    <row r="56" customFormat="false" ht="14.5" hidden="false" customHeight="false" outlineLevel="0" collapsed="false">
      <c r="A56" s="8" t="n">
        <f aca="false">A55+1</f>
        <v>54</v>
      </c>
      <c r="B56" s="18" t="s">
        <v>66</v>
      </c>
      <c r="C56" s="25" t="s">
        <v>78</v>
      </c>
      <c r="D56" s="8" t="n">
        <v>10</v>
      </c>
      <c r="E56" s="19" t="n">
        <v>1</v>
      </c>
      <c r="F56" s="19" t="n">
        <f aca="false">E56*1.05</f>
        <v>1.05</v>
      </c>
      <c r="G56" s="20" t="n">
        <f aca="false">E56*H56/100</f>
        <v>0.245</v>
      </c>
      <c r="H56" s="21" t="n">
        <v>24.5</v>
      </c>
      <c r="I56" s="19" t="n">
        <f aca="false">F56-G56</f>
        <v>0.805</v>
      </c>
      <c r="J56" s="22" t="n">
        <f aca="false">(F56-L56)*0.92</f>
        <v>0.966</v>
      </c>
      <c r="K56" s="23" t="n">
        <v>0</v>
      </c>
      <c r="L56" s="24" t="n">
        <v>0</v>
      </c>
      <c r="M56" s="24" t="n">
        <v>0</v>
      </c>
      <c r="N56" s="23" t="n">
        <v>0</v>
      </c>
    </row>
    <row r="57" customFormat="false" ht="14.5" hidden="false" customHeight="false" outlineLevel="0" collapsed="false">
      <c r="A57" s="8" t="n">
        <f aca="false">A56+1</f>
        <v>55</v>
      </c>
      <c r="B57" s="18" t="s">
        <v>79</v>
      </c>
      <c r="C57" s="25" t="s">
        <v>80</v>
      </c>
      <c r="D57" s="8" t="n">
        <v>10</v>
      </c>
      <c r="E57" s="19" t="n">
        <v>1</v>
      </c>
      <c r="F57" s="19" t="n">
        <f aca="false">E57*1.05</f>
        <v>1.05</v>
      </c>
      <c r="G57" s="20" t="n">
        <f aca="false">E57*H57/100</f>
        <v>0.216</v>
      </c>
      <c r="H57" s="21" t="n">
        <v>21.6</v>
      </c>
      <c r="I57" s="19" t="n">
        <f aca="false">F57-G57</f>
        <v>0.834</v>
      </c>
      <c r="J57" s="22" t="n">
        <f aca="false">(F57-L57)*0.92</f>
        <v>0.966</v>
      </c>
      <c r="K57" s="23" t="n">
        <v>0</v>
      </c>
      <c r="L57" s="24" t="n">
        <f aca="false">K57/0.94</f>
        <v>0</v>
      </c>
      <c r="M57" s="24" t="n">
        <f aca="false">N57/0.94</f>
        <v>0</v>
      </c>
      <c r="N57" s="23" t="n">
        <v>0</v>
      </c>
    </row>
    <row r="58" customFormat="false" ht="14.5" hidden="false" customHeight="false" outlineLevel="0" collapsed="false">
      <c r="A58" s="8" t="n">
        <f aca="false">A57+1</f>
        <v>56</v>
      </c>
      <c r="B58" s="18" t="s">
        <v>66</v>
      </c>
      <c r="C58" s="18" t="s">
        <v>81</v>
      </c>
      <c r="D58" s="8" t="n">
        <v>10</v>
      </c>
      <c r="E58" s="19" t="n">
        <v>0.63</v>
      </c>
      <c r="F58" s="19" t="n">
        <f aca="false">E58*1.05</f>
        <v>0.6615</v>
      </c>
      <c r="G58" s="20" t="n">
        <f aca="false">E58*H58/100</f>
        <v>0.09954</v>
      </c>
      <c r="H58" s="21" t="n">
        <v>15.8</v>
      </c>
      <c r="I58" s="19" t="n">
        <f aca="false">F58-G58</f>
        <v>0.56196</v>
      </c>
      <c r="J58" s="22" t="n">
        <f aca="false">(F58-L58)*0.92</f>
        <v>0.60858</v>
      </c>
      <c r="K58" s="23" t="n">
        <v>0</v>
      </c>
      <c r="L58" s="24" t="n">
        <f aca="false">K58/0.94</f>
        <v>0</v>
      </c>
      <c r="M58" s="24" t="n">
        <f aca="false">N58/0.94</f>
        <v>0</v>
      </c>
      <c r="N58" s="23" t="n">
        <v>0</v>
      </c>
    </row>
    <row r="59" customFormat="false" ht="14.5" hidden="false" customHeight="false" outlineLevel="0" collapsed="false">
      <c r="A59" s="8" t="n">
        <f aca="false">A58+1</f>
        <v>57</v>
      </c>
      <c r="B59" s="18" t="s">
        <v>79</v>
      </c>
      <c r="C59" s="18" t="s">
        <v>82</v>
      </c>
      <c r="D59" s="8" t="n">
        <v>10</v>
      </c>
      <c r="E59" s="19" t="n">
        <v>0.63</v>
      </c>
      <c r="F59" s="19" t="n">
        <f aca="false">E59*1.05</f>
        <v>0.6615</v>
      </c>
      <c r="G59" s="20" t="n">
        <f aca="false">E59*H59/100</f>
        <v>0.14931</v>
      </c>
      <c r="H59" s="21" t="n">
        <v>23.7</v>
      </c>
      <c r="I59" s="19" t="n">
        <f aca="false">F59-G59</f>
        <v>0.51219</v>
      </c>
      <c r="J59" s="22" t="n">
        <f aca="false">(F59-L59)*0.92</f>
        <v>0.60858</v>
      </c>
      <c r="K59" s="23" t="n">
        <v>0</v>
      </c>
      <c r="L59" s="24" t="n">
        <f aca="false">K59/0.94</f>
        <v>0</v>
      </c>
      <c r="M59" s="24" t="n">
        <f aca="false">N59/0.94</f>
        <v>0</v>
      </c>
      <c r="N59" s="23" t="n">
        <v>0</v>
      </c>
    </row>
    <row r="60" customFormat="false" ht="14.5" hidden="false" customHeight="false" outlineLevel="0" collapsed="false">
      <c r="A60" s="8" t="n">
        <f aca="false">A59+1</f>
        <v>58</v>
      </c>
      <c r="B60" s="18" t="s">
        <v>83</v>
      </c>
      <c r="C60" s="25" t="s">
        <v>84</v>
      </c>
      <c r="D60" s="8" t="n">
        <v>10</v>
      </c>
      <c r="E60" s="19" t="n">
        <v>0.63</v>
      </c>
      <c r="F60" s="19" t="n">
        <f aca="false">E60*1.05</f>
        <v>0.6615</v>
      </c>
      <c r="G60" s="20" t="n">
        <f aca="false">E60*H60/100</f>
        <v>0.04284</v>
      </c>
      <c r="H60" s="21" t="n">
        <v>6.8</v>
      </c>
      <c r="I60" s="19" t="n">
        <f aca="false">F60-G60</f>
        <v>0.61866</v>
      </c>
      <c r="J60" s="22" t="n">
        <f aca="false">(F60-L60)*0.92</f>
        <v>0.60858</v>
      </c>
      <c r="K60" s="23" t="n">
        <v>0</v>
      </c>
      <c r="L60" s="24" t="n">
        <v>0</v>
      </c>
      <c r="M60" s="24" t="n">
        <v>0</v>
      </c>
      <c r="N60" s="23" t="n">
        <v>0</v>
      </c>
    </row>
    <row r="61" customFormat="false" ht="14.5" hidden="false" customHeight="false" outlineLevel="0" collapsed="false">
      <c r="A61" s="8" t="n">
        <f aca="false">A60+1</f>
        <v>59</v>
      </c>
      <c r="B61" s="18" t="s">
        <v>83</v>
      </c>
      <c r="C61" s="25" t="s">
        <v>85</v>
      </c>
      <c r="D61" s="8" t="n">
        <v>10</v>
      </c>
      <c r="E61" s="19" t="n">
        <v>0.25</v>
      </c>
      <c r="F61" s="19" t="n">
        <f aca="false">E61*1.05</f>
        <v>0.2625</v>
      </c>
      <c r="G61" s="20" t="n">
        <f aca="false">E61*H61/100</f>
        <v>0.03175</v>
      </c>
      <c r="H61" s="21" t="n">
        <v>12.7</v>
      </c>
      <c r="I61" s="19" t="n">
        <f aca="false">F61-G61</f>
        <v>0.23075</v>
      </c>
      <c r="J61" s="22" t="n">
        <f aca="false">(F61-L61)*0.92</f>
        <v>0.2415</v>
      </c>
      <c r="K61" s="23" t="n">
        <v>0</v>
      </c>
      <c r="L61" s="24" t="n">
        <v>0</v>
      </c>
      <c r="M61" s="24" t="n">
        <v>0</v>
      </c>
      <c r="N61" s="23" t="n">
        <v>0</v>
      </c>
    </row>
    <row r="62" customFormat="false" ht="14.5" hidden="false" customHeight="false" outlineLevel="0" collapsed="false">
      <c r="A62" s="8" t="n">
        <f aca="false">A61+1</f>
        <v>60</v>
      </c>
      <c r="B62" s="18" t="s">
        <v>83</v>
      </c>
      <c r="C62" s="25" t="s">
        <v>86</v>
      </c>
      <c r="D62" s="8" t="n">
        <v>10</v>
      </c>
      <c r="E62" s="19" t="n">
        <v>0.25</v>
      </c>
      <c r="F62" s="19" t="n">
        <f aca="false">E62*1.05</f>
        <v>0.2625</v>
      </c>
      <c r="G62" s="20" t="n">
        <f aca="false">E62*H62/100</f>
        <v>0.03375</v>
      </c>
      <c r="H62" s="21" t="n">
        <v>13.5</v>
      </c>
      <c r="I62" s="19" t="n">
        <f aca="false">F62-G62</f>
        <v>0.22875</v>
      </c>
      <c r="J62" s="22" t="n">
        <f aca="false">(F62-L62)*0.92</f>
        <v>0.2415</v>
      </c>
      <c r="K62" s="23" t="n">
        <v>0</v>
      </c>
      <c r="L62" s="24" t="n">
        <f aca="false">K62/0.94</f>
        <v>0</v>
      </c>
      <c r="M62" s="24" t="n">
        <f aca="false">N62/0.94</f>
        <v>0</v>
      </c>
      <c r="N62" s="23" t="n">
        <v>0</v>
      </c>
    </row>
    <row r="63" customFormat="false" ht="14.5" hidden="false" customHeight="false" outlineLevel="0" collapsed="false">
      <c r="A63" s="8" t="n">
        <f aca="false">A62+1</f>
        <v>61</v>
      </c>
      <c r="B63" s="18" t="s">
        <v>83</v>
      </c>
      <c r="C63" s="25" t="s">
        <v>87</v>
      </c>
      <c r="D63" s="8" t="n">
        <v>10</v>
      </c>
      <c r="E63" s="19" t="n">
        <v>0.25</v>
      </c>
      <c r="F63" s="19" t="n">
        <f aca="false">E63*1.05</f>
        <v>0.2625</v>
      </c>
      <c r="G63" s="20" t="n">
        <f aca="false">E63*H63/100</f>
        <v>0.04625</v>
      </c>
      <c r="H63" s="21" t="n">
        <v>18.5</v>
      </c>
      <c r="I63" s="19" t="n">
        <f aca="false">F63-G63</f>
        <v>0.21625</v>
      </c>
      <c r="J63" s="22" t="n">
        <f aca="false">(F63-L63)*0.92</f>
        <v>0.2415</v>
      </c>
      <c r="K63" s="23" t="n">
        <v>0</v>
      </c>
      <c r="L63" s="24" t="n">
        <v>0</v>
      </c>
      <c r="M63" s="24" t="n">
        <v>0</v>
      </c>
      <c r="N63" s="23" t="n">
        <v>0</v>
      </c>
    </row>
    <row r="64" customFormat="false" ht="14.5" hidden="false" customHeight="false" outlineLevel="0" collapsed="false">
      <c r="A64" s="8" t="n">
        <f aca="false">A63+1</f>
        <v>62</v>
      </c>
      <c r="B64" s="18" t="s">
        <v>83</v>
      </c>
      <c r="C64" s="25" t="s">
        <v>88</v>
      </c>
      <c r="D64" s="8" t="n">
        <v>10</v>
      </c>
      <c r="E64" s="19" t="n">
        <v>0.63</v>
      </c>
      <c r="F64" s="19" t="n">
        <f aca="false">E64*1.05</f>
        <v>0.6615</v>
      </c>
      <c r="G64" s="20" t="n">
        <f aca="false">E64*H64/100</f>
        <v>0</v>
      </c>
      <c r="H64" s="21" t="n">
        <v>0</v>
      </c>
      <c r="I64" s="19" t="n">
        <f aca="false">F64-G64</f>
        <v>0.6615</v>
      </c>
      <c r="J64" s="22" t="n">
        <f aca="false">(F64-L64)*0.92</f>
        <v>0.60858</v>
      </c>
      <c r="K64" s="23" t="n">
        <v>0</v>
      </c>
      <c r="L64" s="24" t="n">
        <f aca="false">K64/0.94</f>
        <v>0</v>
      </c>
      <c r="M64" s="24" t="n">
        <f aca="false">N64/0.94</f>
        <v>0</v>
      </c>
      <c r="N64" s="23" t="n">
        <v>0</v>
      </c>
    </row>
    <row r="65" customFormat="false" ht="14.5" hidden="false" customHeight="false" outlineLevel="0" collapsed="false">
      <c r="A65" s="8" t="n">
        <f aca="false">A64+1</f>
        <v>63</v>
      </c>
      <c r="B65" s="18" t="s">
        <v>83</v>
      </c>
      <c r="C65" s="25" t="s">
        <v>89</v>
      </c>
      <c r="D65" s="8" t="n">
        <v>10</v>
      </c>
      <c r="E65" s="19" t="n">
        <v>0.63</v>
      </c>
      <c r="F65" s="19" t="n">
        <f aca="false">E65*1.05</f>
        <v>0.6615</v>
      </c>
      <c r="G65" s="20" t="n">
        <f aca="false">E65*H65/100</f>
        <v>0</v>
      </c>
      <c r="H65" s="21" t="n">
        <v>0</v>
      </c>
      <c r="I65" s="19" t="n">
        <f aca="false">F65-G65</f>
        <v>0.6615</v>
      </c>
      <c r="J65" s="22"/>
      <c r="K65" s="23" t="n">
        <v>0</v>
      </c>
      <c r="L65" s="24" t="n">
        <v>0</v>
      </c>
      <c r="M65" s="24" t="n">
        <v>0</v>
      </c>
      <c r="N65" s="23" t="n">
        <v>0</v>
      </c>
    </row>
    <row r="66" customFormat="false" ht="14.5" hidden="false" customHeight="false" outlineLevel="0" collapsed="false">
      <c r="A66" s="8" t="n">
        <f aca="false">A65+1</f>
        <v>64</v>
      </c>
      <c r="B66" s="18" t="s">
        <v>83</v>
      </c>
      <c r="C66" s="25" t="s">
        <v>90</v>
      </c>
      <c r="D66" s="8" t="n">
        <v>10</v>
      </c>
      <c r="E66" s="19" t="n">
        <v>0.4</v>
      </c>
      <c r="F66" s="19" t="n">
        <f aca="false">E66*1.05</f>
        <v>0.42</v>
      </c>
      <c r="G66" s="20" t="n">
        <f aca="false">E66*H66/100</f>
        <v>0.0116</v>
      </c>
      <c r="H66" s="21" t="n">
        <v>2.9</v>
      </c>
      <c r="I66" s="19" t="n">
        <f aca="false">F66-G66</f>
        <v>0.4084</v>
      </c>
      <c r="J66" s="22"/>
      <c r="K66" s="23" t="n">
        <v>0</v>
      </c>
      <c r="L66" s="24" t="n">
        <v>0</v>
      </c>
      <c r="M66" s="24" t="n">
        <v>0</v>
      </c>
      <c r="N66" s="23" t="n">
        <v>0</v>
      </c>
    </row>
    <row r="67" customFormat="false" ht="14.5" hidden="false" customHeight="false" outlineLevel="0" collapsed="false">
      <c r="A67" s="8" t="n">
        <f aca="false">A66+1</f>
        <v>65</v>
      </c>
      <c r="B67" s="18" t="s">
        <v>91</v>
      </c>
      <c r="C67" s="25" t="s">
        <v>92</v>
      </c>
      <c r="D67" s="8" t="n">
        <v>10</v>
      </c>
      <c r="E67" s="19" t="n">
        <v>1.25</v>
      </c>
      <c r="F67" s="19" t="n">
        <f aca="false">E67*1.05</f>
        <v>1.3125</v>
      </c>
      <c r="G67" s="20" t="n">
        <f aca="false">E67*H67/100</f>
        <v>0.1525</v>
      </c>
      <c r="H67" s="21" t="n">
        <v>12.2</v>
      </c>
      <c r="I67" s="19" t="n">
        <f aca="false">F67-G67</f>
        <v>1.16</v>
      </c>
      <c r="J67" s="22" t="n">
        <f aca="false">(F67-L67)*0.92</f>
        <v>1.2075</v>
      </c>
      <c r="K67" s="23" t="n">
        <v>0</v>
      </c>
      <c r="L67" s="24" t="n">
        <f aca="false">K67/0.94</f>
        <v>0</v>
      </c>
      <c r="M67" s="24" t="n">
        <f aca="false">N67/0.94</f>
        <v>0</v>
      </c>
      <c r="N67" s="23" t="n">
        <v>0</v>
      </c>
    </row>
    <row r="68" customFormat="false" ht="14.5" hidden="false" customHeight="false" outlineLevel="0" collapsed="false">
      <c r="A68" s="8" t="n">
        <f aca="false">A67+1</f>
        <v>66</v>
      </c>
      <c r="B68" s="18" t="s">
        <v>91</v>
      </c>
      <c r="C68" s="25" t="s">
        <v>93</v>
      </c>
      <c r="D68" s="8" t="n">
        <v>10</v>
      </c>
      <c r="E68" s="19" t="n">
        <v>1.25</v>
      </c>
      <c r="F68" s="19" t="n">
        <f aca="false">E68*1.05</f>
        <v>1.3125</v>
      </c>
      <c r="G68" s="20" t="n">
        <f aca="false">E68*H68/100</f>
        <v>0.1425</v>
      </c>
      <c r="H68" s="21" t="n">
        <v>11.4</v>
      </c>
      <c r="I68" s="19" t="n">
        <f aca="false">F68-G68</f>
        <v>1.17</v>
      </c>
      <c r="J68" s="22" t="n">
        <f aca="false">(F68-L68)*0.92</f>
        <v>1.2075</v>
      </c>
      <c r="K68" s="23" t="n">
        <v>0</v>
      </c>
      <c r="L68" s="24" t="n">
        <f aca="false">K68/0.94</f>
        <v>0</v>
      </c>
      <c r="M68" s="24" t="n">
        <f aca="false">N68/0.94</f>
        <v>0</v>
      </c>
      <c r="N68" s="23" t="n">
        <v>0</v>
      </c>
    </row>
    <row r="69" customFormat="false" ht="14.5" hidden="false" customHeight="false" outlineLevel="0" collapsed="false">
      <c r="A69" s="8" t="n">
        <f aca="false">A68+1</f>
        <v>67</v>
      </c>
      <c r="B69" s="18" t="s">
        <v>91</v>
      </c>
      <c r="C69" s="25" t="s">
        <v>94</v>
      </c>
      <c r="D69" s="8" t="n">
        <v>10</v>
      </c>
      <c r="E69" s="19" t="n">
        <v>0.4</v>
      </c>
      <c r="F69" s="19" t="n">
        <f aca="false">E69*1.05</f>
        <v>0.42</v>
      </c>
      <c r="G69" s="20" t="n">
        <f aca="false">E69*H69/100</f>
        <v>0</v>
      </c>
      <c r="H69" s="21" t="n">
        <v>0</v>
      </c>
      <c r="I69" s="19" t="n">
        <f aca="false">F69-G69</f>
        <v>0.42</v>
      </c>
      <c r="J69" s="22" t="n">
        <f aca="false">(F69-L69)*0.92</f>
        <v>0.3864</v>
      </c>
      <c r="K69" s="23" t="n">
        <v>0</v>
      </c>
      <c r="L69" s="24" t="n">
        <v>0</v>
      </c>
      <c r="M69" s="24" t="n">
        <v>0</v>
      </c>
      <c r="N69" s="23" t="n">
        <v>0</v>
      </c>
    </row>
    <row r="70" customFormat="false" ht="14.5" hidden="false" customHeight="false" outlineLevel="0" collapsed="false">
      <c r="A70" s="8" t="n">
        <f aca="false">A69+1</f>
        <v>68</v>
      </c>
      <c r="B70" s="18" t="s">
        <v>95</v>
      </c>
      <c r="C70" s="25" t="s">
        <v>96</v>
      </c>
      <c r="D70" s="8" t="n">
        <v>10</v>
      </c>
      <c r="E70" s="19" t="n">
        <v>0.4</v>
      </c>
      <c r="F70" s="19" t="n">
        <f aca="false">E70*1.05</f>
        <v>0.42</v>
      </c>
      <c r="G70" s="20" t="n">
        <f aca="false">E70*H70/100</f>
        <v>0.0864</v>
      </c>
      <c r="H70" s="21" t="n">
        <v>21.6</v>
      </c>
      <c r="I70" s="19" t="n">
        <f aca="false">F70-G70</f>
        <v>0.3336</v>
      </c>
      <c r="J70" s="22" t="n">
        <f aca="false">(F70-L70)*0.92</f>
        <v>0.3864</v>
      </c>
      <c r="K70" s="23" t="n">
        <v>0</v>
      </c>
      <c r="L70" s="24" t="n">
        <f aca="false">K70/0.94</f>
        <v>0</v>
      </c>
      <c r="M70" s="24" t="n">
        <f aca="false">N70/0.94</f>
        <v>0</v>
      </c>
      <c r="N70" s="23" t="n">
        <v>0</v>
      </c>
    </row>
    <row r="71" customFormat="false" ht="14.5" hidden="false" customHeight="false" outlineLevel="0" collapsed="false">
      <c r="A71" s="8" t="n">
        <f aca="false">A70+1</f>
        <v>69</v>
      </c>
      <c r="B71" s="18" t="s">
        <v>91</v>
      </c>
      <c r="C71" s="25" t="s">
        <v>97</v>
      </c>
      <c r="D71" s="8" t="n">
        <v>10</v>
      </c>
      <c r="E71" s="19" t="n">
        <v>0.4</v>
      </c>
      <c r="F71" s="19" t="n">
        <f aca="false">E71*1.05</f>
        <v>0.42</v>
      </c>
      <c r="G71" s="20" t="n">
        <f aca="false">E71*H71/100</f>
        <v>0.0232</v>
      </c>
      <c r="H71" s="21" t="n">
        <v>5.8</v>
      </c>
      <c r="I71" s="19" t="n">
        <f aca="false">F71-G71</f>
        <v>0.3968</v>
      </c>
      <c r="J71" s="22" t="n">
        <f aca="false">(F71-L71)*0.92</f>
        <v>0.3864</v>
      </c>
      <c r="K71" s="23" t="n">
        <v>0</v>
      </c>
      <c r="L71" s="24" t="n">
        <f aca="false">K71/0.94</f>
        <v>0</v>
      </c>
      <c r="M71" s="24" t="n">
        <f aca="false">N71/0.94</f>
        <v>0</v>
      </c>
      <c r="N71" s="23" t="n">
        <v>0</v>
      </c>
    </row>
    <row r="72" customFormat="false" ht="14.5" hidden="false" customHeight="false" outlineLevel="0" collapsed="false">
      <c r="A72" s="8" t="n">
        <f aca="false">A71+1</f>
        <v>70</v>
      </c>
      <c r="B72" s="18" t="s">
        <v>73</v>
      </c>
      <c r="C72" s="25" t="s">
        <v>98</v>
      </c>
      <c r="D72" s="8" t="n">
        <v>10</v>
      </c>
      <c r="E72" s="19" t="n">
        <v>0.4</v>
      </c>
      <c r="F72" s="19" t="n">
        <f aca="false">E72*1.05</f>
        <v>0.42</v>
      </c>
      <c r="G72" s="20" t="n">
        <f aca="false">E72*H72/100</f>
        <v>0.132</v>
      </c>
      <c r="H72" s="21" t="n">
        <v>33</v>
      </c>
      <c r="I72" s="19" t="n">
        <f aca="false">F72-G72</f>
        <v>0.288</v>
      </c>
      <c r="J72" s="22" t="n">
        <f aca="false">(F72-L72)*0.92</f>
        <v>0.3864</v>
      </c>
      <c r="K72" s="23" t="n">
        <v>0</v>
      </c>
      <c r="L72" s="24" t="n">
        <f aca="false">K72/0.94</f>
        <v>0</v>
      </c>
      <c r="M72" s="24" t="n">
        <f aca="false">N72/0.94</f>
        <v>0</v>
      </c>
      <c r="N72" s="23" t="n">
        <v>0</v>
      </c>
    </row>
    <row r="73" customFormat="false" ht="14.5" hidden="false" customHeight="false" outlineLevel="0" collapsed="false">
      <c r="A73" s="8" t="n">
        <f aca="false">A72+1</f>
        <v>71</v>
      </c>
      <c r="B73" s="18" t="s">
        <v>91</v>
      </c>
      <c r="C73" s="25" t="s">
        <v>99</v>
      </c>
      <c r="D73" s="8" t="n">
        <v>10</v>
      </c>
      <c r="E73" s="19" t="n">
        <v>0.63</v>
      </c>
      <c r="F73" s="19" t="n">
        <f aca="false">E73*1.05</f>
        <v>0.6615</v>
      </c>
      <c r="G73" s="20" t="n">
        <f aca="false">E73*H73/100</f>
        <v>0.09324</v>
      </c>
      <c r="H73" s="21" t="n">
        <v>14.8</v>
      </c>
      <c r="I73" s="19" t="n">
        <f aca="false">F73-G73</f>
        <v>0.56826</v>
      </c>
      <c r="J73" s="22" t="n">
        <f aca="false">(F73-L73)*0.92</f>
        <v>0.60858</v>
      </c>
      <c r="K73" s="23" t="n">
        <v>0</v>
      </c>
      <c r="L73" s="24" t="n">
        <f aca="false">K73/0.94</f>
        <v>0</v>
      </c>
      <c r="M73" s="24" t="n">
        <f aca="false">N73/0.94</f>
        <v>0</v>
      </c>
      <c r="N73" s="23" t="n">
        <v>0</v>
      </c>
    </row>
    <row r="74" customFormat="false" ht="14.5" hidden="false" customHeight="false" outlineLevel="0" collapsed="false">
      <c r="A74" s="8" t="n">
        <f aca="false">A73+1</f>
        <v>72</v>
      </c>
      <c r="B74" s="18" t="s">
        <v>73</v>
      </c>
      <c r="C74" s="25" t="s">
        <v>100</v>
      </c>
      <c r="D74" s="8" t="n">
        <v>10</v>
      </c>
      <c r="E74" s="19" t="n">
        <v>0.63</v>
      </c>
      <c r="F74" s="19" t="n">
        <f aca="false">E74*1.05</f>
        <v>0.6615</v>
      </c>
      <c r="G74" s="20" t="n">
        <f aca="false">E74*H74/100</f>
        <v>0.08946</v>
      </c>
      <c r="H74" s="21" t="n">
        <v>14.2</v>
      </c>
      <c r="I74" s="19" t="n">
        <f aca="false">F74-G74</f>
        <v>0.57204</v>
      </c>
      <c r="J74" s="22" t="n">
        <f aca="false">(F74-L74)*0.92</f>
        <v>0.60858</v>
      </c>
      <c r="K74" s="23" t="n">
        <v>0</v>
      </c>
      <c r="L74" s="24" t="n">
        <f aca="false">K74/0.94</f>
        <v>0</v>
      </c>
      <c r="M74" s="24" t="n">
        <f aca="false">N74/0.94</f>
        <v>0</v>
      </c>
      <c r="N74" s="23" t="n">
        <v>0</v>
      </c>
    </row>
    <row r="75" customFormat="false" ht="14.5" hidden="false" customHeight="false" outlineLevel="0" collapsed="false">
      <c r="A75" s="8" t="n">
        <f aca="false">A74+1</f>
        <v>73</v>
      </c>
      <c r="B75" s="18" t="s">
        <v>91</v>
      </c>
      <c r="C75" s="25" t="s">
        <v>101</v>
      </c>
      <c r="D75" s="8" t="n">
        <v>10</v>
      </c>
      <c r="E75" s="19" t="n">
        <v>0.63</v>
      </c>
      <c r="F75" s="19" t="n">
        <f aca="false">E75*1.05</f>
        <v>0.6615</v>
      </c>
      <c r="G75" s="20" t="n">
        <f aca="false">E75*H75/100</f>
        <v>0.0441</v>
      </c>
      <c r="H75" s="21" t="n">
        <v>7</v>
      </c>
      <c r="I75" s="19" t="n">
        <f aca="false">F75-G75</f>
        <v>0.6174</v>
      </c>
      <c r="J75" s="22" t="n">
        <f aca="false">(F75-L75)*0.92</f>
        <v>0.60858</v>
      </c>
      <c r="K75" s="23" t="n">
        <v>0</v>
      </c>
      <c r="L75" s="24" t="n">
        <f aca="false">K75/0.94</f>
        <v>0</v>
      </c>
      <c r="M75" s="24" t="n">
        <f aca="false">N75/0.94</f>
        <v>0</v>
      </c>
      <c r="N75" s="23" t="n">
        <v>0</v>
      </c>
    </row>
    <row r="76" customFormat="false" ht="14.5" hidden="false" customHeight="false" outlineLevel="0" collapsed="false">
      <c r="A76" s="8" t="n">
        <f aca="false">A75+1</f>
        <v>74</v>
      </c>
      <c r="B76" s="18" t="s">
        <v>73</v>
      </c>
      <c r="C76" s="25" t="s">
        <v>102</v>
      </c>
      <c r="D76" s="8" t="n">
        <v>10</v>
      </c>
      <c r="E76" s="19" t="n">
        <v>0.63</v>
      </c>
      <c r="F76" s="19" t="n">
        <f aca="false">E76*1.05</f>
        <v>0.6615</v>
      </c>
      <c r="G76" s="20" t="n">
        <f aca="false">E76*H76/100</f>
        <v>0.07308</v>
      </c>
      <c r="H76" s="21" t="n">
        <v>11.6</v>
      </c>
      <c r="I76" s="19" t="n">
        <f aca="false">F76-G76</f>
        <v>0.58842</v>
      </c>
      <c r="J76" s="22" t="n">
        <f aca="false">(F76-L76)*0.92</f>
        <v>0.60858</v>
      </c>
      <c r="K76" s="23" t="n">
        <v>0</v>
      </c>
      <c r="L76" s="24" t="n">
        <f aca="false">K76/0.94</f>
        <v>0</v>
      </c>
      <c r="M76" s="24" t="n">
        <f aca="false">N76/0.94</f>
        <v>0</v>
      </c>
      <c r="N76" s="23" t="n">
        <v>0</v>
      </c>
    </row>
    <row r="77" customFormat="false" ht="14.5" hidden="false" customHeight="false" outlineLevel="0" collapsed="false">
      <c r="A77" s="8" t="n">
        <f aca="false">A76+1</f>
        <v>75</v>
      </c>
      <c r="B77" s="18" t="s">
        <v>95</v>
      </c>
      <c r="C77" s="25" t="s">
        <v>103</v>
      </c>
      <c r="D77" s="8" t="n">
        <v>10</v>
      </c>
      <c r="E77" s="19" t="n">
        <v>0.25</v>
      </c>
      <c r="F77" s="19" t="n">
        <f aca="false">E77*1.05</f>
        <v>0.2625</v>
      </c>
      <c r="G77" s="20" t="n">
        <f aca="false">E77*H77/100</f>
        <v>0.067</v>
      </c>
      <c r="H77" s="21" t="n">
        <v>26.8</v>
      </c>
      <c r="I77" s="19" t="n">
        <f aca="false">F77-G77</f>
        <v>0.1955</v>
      </c>
      <c r="J77" s="22" t="n">
        <f aca="false">(F77-L77)*0.92</f>
        <v>0.2415</v>
      </c>
      <c r="K77" s="23" t="n">
        <v>0</v>
      </c>
      <c r="L77" s="24" t="n">
        <f aca="false">K77/0.94</f>
        <v>0</v>
      </c>
      <c r="M77" s="24" t="n">
        <v>0.0319</v>
      </c>
      <c r="N77" s="23" t="n">
        <v>0</v>
      </c>
    </row>
    <row r="78" customFormat="false" ht="14.5" hidden="false" customHeight="false" outlineLevel="0" collapsed="false">
      <c r="A78" s="8" t="n">
        <f aca="false">A77+1</f>
        <v>76</v>
      </c>
      <c r="B78" s="18" t="s">
        <v>95</v>
      </c>
      <c r="C78" s="25" t="s">
        <v>104</v>
      </c>
      <c r="D78" s="8" t="n">
        <v>10</v>
      </c>
      <c r="E78" s="19" t="n">
        <v>0.25</v>
      </c>
      <c r="F78" s="19" t="n">
        <f aca="false">E78*1.05</f>
        <v>0.2625</v>
      </c>
      <c r="G78" s="20" t="n">
        <f aca="false">E78*H78/100</f>
        <v>0.12225</v>
      </c>
      <c r="H78" s="21" t="n">
        <v>48.9</v>
      </c>
      <c r="I78" s="19" t="n">
        <f aca="false">F78-G78</f>
        <v>0.14025</v>
      </c>
      <c r="J78" s="22" t="n">
        <f aca="false">(F78-L78)*0.92</f>
        <v>0.2415</v>
      </c>
      <c r="K78" s="23" t="n">
        <v>0</v>
      </c>
      <c r="L78" s="24" t="n">
        <f aca="false">K78/0.94</f>
        <v>0</v>
      </c>
      <c r="M78" s="24" t="n">
        <v>0.016</v>
      </c>
      <c r="N78" s="23" t="n">
        <v>0</v>
      </c>
    </row>
    <row r="79" customFormat="false" ht="15" hidden="false" customHeight="true" outlineLevel="0" collapsed="false">
      <c r="A79" s="8" t="n">
        <f aca="false">A78+1</f>
        <v>77</v>
      </c>
      <c r="B79" s="18" t="s">
        <v>95</v>
      </c>
      <c r="C79" s="25" t="s">
        <v>105</v>
      </c>
      <c r="D79" s="8" t="n">
        <v>10</v>
      </c>
      <c r="E79" s="19" t="n">
        <v>0.4</v>
      </c>
      <c r="F79" s="19" t="n">
        <f aca="false">E79*1.05</f>
        <v>0.42</v>
      </c>
      <c r="G79" s="20" t="n">
        <f aca="false">E79*H79/100</f>
        <v>0.06</v>
      </c>
      <c r="H79" s="21" t="n">
        <v>15</v>
      </c>
      <c r="I79" s="19" t="n">
        <f aca="false">F79-G79</f>
        <v>0.36</v>
      </c>
      <c r="J79" s="22" t="n">
        <f aca="false">(F79-L79)*0.92</f>
        <v>0.3864</v>
      </c>
      <c r="K79" s="23" t="n">
        <v>0</v>
      </c>
      <c r="L79" s="24" t="n">
        <f aca="false">K79/0.94</f>
        <v>0</v>
      </c>
      <c r="M79" s="24" t="n">
        <f aca="false">N79/0.94</f>
        <v>0</v>
      </c>
      <c r="N79" s="23" t="n">
        <v>0</v>
      </c>
    </row>
    <row r="80" customFormat="false" ht="14.5" hidden="false" customHeight="false" outlineLevel="0" collapsed="false">
      <c r="A80" s="8" t="n">
        <f aca="false">A79+1</f>
        <v>78</v>
      </c>
      <c r="B80" s="18" t="s">
        <v>95</v>
      </c>
      <c r="C80" s="25" t="s">
        <v>106</v>
      </c>
      <c r="D80" s="8" t="n">
        <v>10</v>
      </c>
      <c r="E80" s="19" t="n">
        <v>0.4</v>
      </c>
      <c r="F80" s="19" t="n">
        <f aca="false">E80*1.05</f>
        <v>0.42</v>
      </c>
      <c r="G80" s="20" t="n">
        <f aca="false">E80*H80/100</f>
        <v>0.0804</v>
      </c>
      <c r="H80" s="21" t="n">
        <v>20.1</v>
      </c>
      <c r="I80" s="19" t="n">
        <f aca="false">F80-G80</f>
        <v>0.3396</v>
      </c>
      <c r="J80" s="22" t="n">
        <f aca="false">(F80-L80)*0.92</f>
        <v>0.3864</v>
      </c>
      <c r="K80" s="23" t="n">
        <v>0</v>
      </c>
      <c r="L80" s="24" t="n">
        <f aca="false">K80/0.94</f>
        <v>0</v>
      </c>
      <c r="M80" s="24" t="n">
        <f aca="false">N80/0.94</f>
        <v>0</v>
      </c>
      <c r="N80" s="23" t="n">
        <v>0</v>
      </c>
    </row>
    <row r="81" customFormat="false" ht="14.5" hidden="false" customHeight="false" outlineLevel="0" collapsed="false">
      <c r="A81" s="8" t="n">
        <f aca="false">A80+1</f>
        <v>79</v>
      </c>
      <c r="B81" s="18" t="s">
        <v>95</v>
      </c>
      <c r="C81" s="25" t="s">
        <v>107</v>
      </c>
      <c r="D81" s="8" t="n">
        <v>10</v>
      </c>
      <c r="E81" s="19" t="n">
        <v>0.4</v>
      </c>
      <c r="F81" s="19" t="n">
        <f aca="false">E81*1.05</f>
        <v>0.42</v>
      </c>
      <c r="G81" s="20" t="n">
        <f aca="false">E81*H81/100</f>
        <v>0.122</v>
      </c>
      <c r="H81" s="21" t="n">
        <v>30.5</v>
      </c>
      <c r="I81" s="19" t="n">
        <f aca="false">F81-G81</f>
        <v>0.298</v>
      </c>
      <c r="J81" s="22" t="n">
        <f aca="false">(F81-L81)*0.92</f>
        <v>0.3864</v>
      </c>
      <c r="K81" s="23" t="n">
        <v>0</v>
      </c>
      <c r="L81" s="24" t="n">
        <f aca="false">K81/0.94</f>
        <v>0</v>
      </c>
      <c r="M81" s="24" t="n">
        <f aca="false">N81/0.94</f>
        <v>0</v>
      </c>
      <c r="N81" s="23" t="n">
        <v>0</v>
      </c>
    </row>
    <row r="82" customFormat="false" ht="14.5" hidden="false" customHeight="false" outlineLevel="0" collapsed="false">
      <c r="A82" s="8" t="n">
        <f aca="false">A81+1</f>
        <v>80</v>
      </c>
      <c r="B82" s="18" t="s">
        <v>95</v>
      </c>
      <c r="C82" s="25" t="s">
        <v>108</v>
      </c>
      <c r="D82" s="8" t="n">
        <v>10</v>
      </c>
      <c r="E82" s="19" t="n">
        <v>0.4</v>
      </c>
      <c r="F82" s="19" t="n">
        <f aca="false">E82*1.05</f>
        <v>0.42</v>
      </c>
      <c r="G82" s="20" t="n">
        <f aca="false">E82*H82/100</f>
        <v>0.114</v>
      </c>
      <c r="H82" s="21" t="n">
        <v>28.5</v>
      </c>
      <c r="I82" s="19" t="n">
        <f aca="false">F82-G82</f>
        <v>0.306</v>
      </c>
      <c r="J82" s="22" t="n">
        <f aca="false">(F82-L82)*0.92</f>
        <v>0.3864</v>
      </c>
      <c r="K82" s="23" t="n">
        <v>0</v>
      </c>
      <c r="L82" s="24" t="n">
        <f aca="false">K82/0.94</f>
        <v>0</v>
      </c>
      <c r="M82" s="24" t="n">
        <f aca="false">N82/0.94</f>
        <v>0</v>
      </c>
      <c r="N82" s="23" t="n">
        <v>0</v>
      </c>
    </row>
    <row r="83" customFormat="false" ht="14.5" hidden="false" customHeight="false" outlineLevel="0" collapsed="false">
      <c r="A83" s="8" t="n">
        <f aca="false">A82+1</f>
        <v>81</v>
      </c>
      <c r="B83" s="18" t="s">
        <v>95</v>
      </c>
      <c r="C83" s="25" t="s">
        <v>109</v>
      </c>
      <c r="D83" s="8" t="n">
        <v>10</v>
      </c>
      <c r="E83" s="19" t="n">
        <v>0.63</v>
      </c>
      <c r="F83" s="19" t="n">
        <f aca="false">E83*1.05</f>
        <v>0.6615</v>
      </c>
      <c r="G83" s="20" t="n">
        <f aca="false">E83*H83/100</f>
        <v>0.16191</v>
      </c>
      <c r="H83" s="21" t="n">
        <v>25.7</v>
      </c>
      <c r="I83" s="19" t="n">
        <f aca="false">F83-G83</f>
        <v>0.49959</v>
      </c>
      <c r="J83" s="22" t="n">
        <f aca="false">(F83-L83)*0.92</f>
        <v>0.597814042553192</v>
      </c>
      <c r="K83" s="23" t="n">
        <v>0.011</v>
      </c>
      <c r="L83" s="24" t="n">
        <f aca="false">K83/0.94</f>
        <v>0.0117021276595745</v>
      </c>
      <c r="M83" s="24" t="n">
        <v>0.0117</v>
      </c>
      <c r="N83" s="23" t="n">
        <v>0.011</v>
      </c>
    </row>
    <row r="84" customFormat="false" ht="14.5" hidden="false" customHeight="false" outlineLevel="0" collapsed="false">
      <c r="A84" s="8" t="n">
        <f aca="false">A83+1</f>
        <v>82</v>
      </c>
      <c r="B84" s="18" t="s">
        <v>95</v>
      </c>
      <c r="C84" s="18" t="s">
        <v>110</v>
      </c>
      <c r="D84" s="8" t="n">
        <v>10</v>
      </c>
      <c r="E84" s="19" t="n">
        <v>0.4</v>
      </c>
      <c r="F84" s="19" t="n">
        <f aca="false">E84*1.05</f>
        <v>0.42</v>
      </c>
      <c r="G84" s="20" t="n">
        <f aca="false">E84*H84/100</f>
        <v>0.068</v>
      </c>
      <c r="H84" s="21" t="n">
        <v>17</v>
      </c>
      <c r="I84" s="19" t="n">
        <f aca="false">F84-G84</f>
        <v>0.352</v>
      </c>
      <c r="J84" s="22" t="n">
        <f aca="false">(F84-L84)*0.92</f>
        <v>0.3864</v>
      </c>
      <c r="K84" s="23" t="n">
        <v>0</v>
      </c>
      <c r="L84" s="24" t="n">
        <f aca="false">K84/0.94</f>
        <v>0</v>
      </c>
      <c r="M84" s="24" t="n">
        <f aca="false">N84/0.94</f>
        <v>0</v>
      </c>
      <c r="N84" s="23" t="n">
        <v>0</v>
      </c>
    </row>
    <row r="85" customFormat="false" ht="14.5" hidden="false" customHeight="false" outlineLevel="0" collapsed="false">
      <c r="A85" s="8" t="n">
        <f aca="false">A84+1</f>
        <v>83</v>
      </c>
      <c r="B85" s="18" t="s">
        <v>111</v>
      </c>
      <c r="C85" s="18" t="s">
        <v>112</v>
      </c>
      <c r="D85" s="8" t="n">
        <v>10</v>
      </c>
      <c r="E85" s="19" t="n">
        <v>0.4</v>
      </c>
      <c r="F85" s="19" t="n">
        <f aca="false">E85*1.05</f>
        <v>0.42</v>
      </c>
      <c r="G85" s="20" t="n">
        <f aca="false">E85*H85/100</f>
        <v>0.126</v>
      </c>
      <c r="H85" s="21" t="n">
        <v>31.5</v>
      </c>
      <c r="I85" s="19" t="n">
        <f aca="false">F85-G85</f>
        <v>0.294</v>
      </c>
      <c r="J85" s="22" t="n">
        <f aca="false">(F85-L85)*0.92</f>
        <v>0.3864</v>
      </c>
      <c r="K85" s="23" t="n">
        <v>0</v>
      </c>
      <c r="L85" s="24" t="n">
        <f aca="false">K85/0.94</f>
        <v>0</v>
      </c>
      <c r="M85" s="24" t="n">
        <f aca="false">N85/0.94</f>
        <v>0</v>
      </c>
      <c r="N85" s="23" t="n">
        <v>0</v>
      </c>
    </row>
    <row r="86" customFormat="false" ht="14.5" hidden="false" customHeight="false" outlineLevel="0" collapsed="false">
      <c r="A86" s="8" t="n">
        <f aca="false">A85+1</f>
        <v>84</v>
      </c>
      <c r="B86" s="18" t="s">
        <v>113</v>
      </c>
      <c r="C86" s="25" t="s">
        <v>114</v>
      </c>
      <c r="D86" s="8" t="n">
        <v>10</v>
      </c>
      <c r="E86" s="19" t="n">
        <v>0.4</v>
      </c>
      <c r="F86" s="19" t="n">
        <f aca="false">E86*1.05</f>
        <v>0.42</v>
      </c>
      <c r="G86" s="20" t="n">
        <f aca="false">E86*H86/100</f>
        <v>0.068</v>
      </c>
      <c r="H86" s="21" t="n">
        <v>17</v>
      </c>
      <c r="I86" s="19" t="n">
        <f aca="false">F86-G86</f>
        <v>0.352</v>
      </c>
      <c r="J86" s="22" t="n">
        <f aca="false">(F86-L86)*0.92</f>
        <v>0.3864</v>
      </c>
      <c r="K86" s="23" t="n">
        <v>0</v>
      </c>
      <c r="L86" s="24" t="n">
        <f aca="false">K86/0.94</f>
        <v>0</v>
      </c>
      <c r="M86" s="24" t="n">
        <f aca="false">N86/0.94</f>
        <v>0</v>
      </c>
      <c r="N86" s="23" t="n">
        <v>0</v>
      </c>
    </row>
    <row r="87" customFormat="false" ht="14.5" hidden="false" customHeight="false" outlineLevel="0" collapsed="false">
      <c r="A87" s="8" t="n">
        <f aca="false">A86+1</f>
        <v>85</v>
      </c>
      <c r="B87" s="18" t="s">
        <v>113</v>
      </c>
      <c r="C87" s="25" t="s">
        <v>115</v>
      </c>
      <c r="D87" s="8" t="n">
        <v>10</v>
      </c>
      <c r="E87" s="19" t="n">
        <v>0.25</v>
      </c>
      <c r="F87" s="19" t="n">
        <f aca="false">E87*1.05</f>
        <v>0.2625</v>
      </c>
      <c r="G87" s="20" t="n">
        <f aca="false">E87*H87/100</f>
        <v>0.1055</v>
      </c>
      <c r="H87" s="21" t="n">
        <v>42.2</v>
      </c>
      <c r="I87" s="19" t="n">
        <f aca="false">F87-G87</f>
        <v>0.157</v>
      </c>
      <c r="J87" s="22" t="n">
        <f aca="false">(F87-L87)*0.92</f>
        <v>0.2415</v>
      </c>
      <c r="K87" s="23" t="n">
        <v>0</v>
      </c>
      <c r="L87" s="24" t="n">
        <f aca="false">K87/0.94</f>
        <v>0</v>
      </c>
      <c r="M87" s="24" t="n">
        <f aca="false">N87/0.94</f>
        <v>0</v>
      </c>
      <c r="N87" s="23" t="n">
        <v>0</v>
      </c>
    </row>
    <row r="88" customFormat="false" ht="14.5" hidden="false" customHeight="false" outlineLevel="0" collapsed="false">
      <c r="A88" s="8" t="n">
        <f aca="false">A87+1</f>
        <v>86</v>
      </c>
      <c r="B88" s="18" t="s">
        <v>116</v>
      </c>
      <c r="C88" s="18" t="s">
        <v>117</v>
      </c>
      <c r="D88" s="8" t="n">
        <v>10</v>
      </c>
      <c r="E88" s="19" t="n">
        <v>0.25</v>
      </c>
      <c r="F88" s="19" t="n">
        <f aca="false">E88*1.05</f>
        <v>0.2625</v>
      </c>
      <c r="G88" s="20" t="n">
        <f aca="false">E88*H88/100</f>
        <v>0.0185</v>
      </c>
      <c r="H88" s="21" t="n">
        <v>7.4</v>
      </c>
      <c r="I88" s="19" t="n">
        <f aca="false">F88-G88</f>
        <v>0.244</v>
      </c>
      <c r="J88" s="22" t="n">
        <f aca="false">(F88-L88)*0.92</f>
        <v>0.2415</v>
      </c>
      <c r="K88" s="23" t="n">
        <v>0</v>
      </c>
      <c r="L88" s="24" t="n">
        <f aca="false">K88/0.94</f>
        <v>0</v>
      </c>
      <c r="M88" s="24" t="n">
        <f aca="false">N88/0.94</f>
        <v>0</v>
      </c>
      <c r="N88" s="23" t="n">
        <v>0</v>
      </c>
    </row>
    <row r="89" customFormat="false" ht="14.5" hidden="false" customHeight="false" outlineLevel="0" collapsed="false">
      <c r="A89" s="8" t="n">
        <f aca="false">A88+1</f>
        <v>87</v>
      </c>
      <c r="B89" s="18" t="s">
        <v>116</v>
      </c>
      <c r="C89" s="18" t="s">
        <v>118</v>
      </c>
      <c r="D89" s="8" t="n">
        <v>10</v>
      </c>
      <c r="E89" s="19" t="n">
        <v>0.4</v>
      </c>
      <c r="F89" s="19" t="n">
        <f aca="false">E89*1.05</f>
        <v>0.42</v>
      </c>
      <c r="G89" s="20" t="n">
        <f aca="false">E89*H89/100</f>
        <v>0.0496</v>
      </c>
      <c r="H89" s="21" t="n">
        <v>12.4</v>
      </c>
      <c r="I89" s="19" t="n">
        <f aca="false">F89-G89</f>
        <v>0.3704</v>
      </c>
      <c r="J89" s="22" t="n">
        <f aca="false">(F89-L89)*0.92</f>
        <v>0.3864</v>
      </c>
      <c r="K89" s="23" t="n">
        <v>0</v>
      </c>
      <c r="L89" s="24" t="n">
        <f aca="false">K89/0.94</f>
        <v>0</v>
      </c>
      <c r="M89" s="24" t="n">
        <f aca="false">N89/0.94</f>
        <v>0</v>
      </c>
      <c r="N89" s="23" t="n">
        <v>0</v>
      </c>
    </row>
    <row r="90" customFormat="false" ht="14.5" hidden="false" customHeight="false" outlineLevel="0" collapsed="false">
      <c r="A90" s="8" t="n">
        <f aca="false">A89+1</f>
        <v>88</v>
      </c>
      <c r="B90" s="18" t="s">
        <v>116</v>
      </c>
      <c r="C90" s="18" t="s">
        <v>119</v>
      </c>
      <c r="D90" s="8" t="n">
        <v>10</v>
      </c>
      <c r="E90" s="19" t="n">
        <v>0.4</v>
      </c>
      <c r="F90" s="19" t="n">
        <f aca="false">E90*1.05</f>
        <v>0.42</v>
      </c>
      <c r="G90" s="20" t="n">
        <f aca="false">E90*H90/100</f>
        <v>0.0924</v>
      </c>
      <c r="H90" s="21" t="n">
        <v>23.1</v>
      </c>
      <c r="I90" s="19" t="n">
        <f aca="false">F90-G90</f>
        <v>0.3276</v>
      </c>
      <c r="J90" s="22" t="n">
        <f aca="false">(F90-L90)*0.92</f>
        <v>0.3864</v>
      </c>
      <c r="K90" s="23" t="n">
        <v>0</v>
      </c>
      <c r="L90" s="24" t="n">
        <f aca="false">K90/0.94</f>
        <v>0</v>
      </c>
      <c r="M90" s="24" t="n">
        <f aca="false">N90/0.94</f>
        <v>0</v>
      </c>
      <c r="N90" s="23" t="n">
        <v>0</v>
      </c>
    </row>
    <row r="91" customFormat="false" ht="14.5" hidden="false" customHeight="false" outlineLevel="0" collapsed="false">
      <c r="A91" s="8" t="n">
        <f aca="false">A90+1</f>
        <v>89</v>
      </c>
      <c r="B91" s="18" t="s">
        <v>116</v>
      </c>
      <c r="C91" s="25" t="s">
        <v>120</v>
      </c>
      <c r="D91" s="8" t="n">
        <v>10</v>
      </c>
      <c r="E91" s="19" t="n">
        <v>0.16</v>
      </c>
      <c r="F91" s="19" t="n">
        <f aca="false">E91*1.05</f>
        <v>0.168</v>
      </c>
      <c r="G91" s="20" t="n">
        <f aca="false">E91*H91/100</f>
        <v>0.05776</v>
      </c>
      <c r="H91" s="21" t="n">
        <v>36.1</v>
      </c>
      <c r="I91" s="19" t="n">
        <f aca="false">F91-G91</f>
        <v>0.11024</v>
      </c>
      <c r="J91" s="22" t="n">
        <f aca="false">(F91-L91)*0.92</f>
        <v>0.15456</v>
      </c>
      <c r="K91" s="23" t="n">
        <v>0</v>
      </c>
      <c r="L91" s="24" t="n">
        <f aca="false">K91/0.94</f>
        <v>0</v>
      </c>
      <c r="M91" s="24" t="n">
        <f aca="false">N91/0.94</f>
        <v>0</v>
      </c>
      <c r="N91" s="23" t="n">
        <v>0</v>
      </c>
    </row>
    <row r="92" customFormat="false" ht="14.5" hidden="false" customHeight="false" outlineLevel="0" collapsed="false">
      <c r="A92" s="8" t="n">
        <f aca="false">A91+1</f>
        <v>90</v>
      </c>
      <c r="B92" s="18" t="s">
        <v>116</v>
      </c>
      <c r="C92" s="18" t="s">
        <v>121</v>
      </c>
      <c r="D92" s="8" t="n">
        <v>10</v>
      </c>
      <c r="E92" s="19" t="n">
        <v>0.25</v>
      </c>
      <c r="F92" s="19" t="n">
        <f aca="false">E92*1.05</f>
        <v>0.2625</v>
      </c>
      <c r="G92" s="20" t="n">
        <f aca="false">E92*H92/100</f>
        <v>0.08425</v>
      </c>
      <c r="H92" s="21" t="n">
        <v>33.7</v>
      </c>
      <c r="I92" s="19" t="n">
        <f aca="false">F92-G92</f>
        <v>0.17825</v>
      </c>
      <c r="J92" s="22" t="n">
        <f aca="false">(F92-L92)*0.92</f>
        <v>0.2415</v>
      </c>
      <c r="K92" s="23" t="n">
        <v>0</v>
      </c>
      <c r="L92" s="24" t="n">
        <f aca="false">K92/0.94</f>
        <v>0</v>
      </c>
      <c r="M92" s="24" t="n">
        <f aca="false">N92/0.94</f>
        <v>0</v>
      </c>
      <c r="N92" s="23" t="n">
        <v>0</v>
      </c>
    </row>
    <row r="93" customFormat="false" ht="14.5" hidden="false" customHeight="false" outlineLevel="0" collapsed="false">
      <c r="A93" s="8" t="n">
        <f aca="false">A92+1</f>
        <v>91</v>
      </c>
      <c r="B93" s="18" t="s">
        <v>36</v>
      </c>
      <c r="C93" s="25" t="s">
        <v>122</v>
      </c>
      <c r="D93" s="8" t="n">
        <v>10</v>
      </c>
      <c r="E93" s="19" t="n">
        <v>0.63</v>
      </c>
      <c r="F93" s="19" t="n">
        <f aca="false">E93*1.05</f>
        <v>0.6615</v>
      </c>
      <c r="G93" s="20" t="n">
        <f aca="false">E93*H93/100</f>
        <v>0.2583</v>
      </c>
      <c r="H93" s="21" t="n">
        <v>41</v>
      </c>
      <c r="I93" s="19" t="n">
        <f aca="false">F93-G93</f>
        <v>0.4032</v>
      </c>
      <c r="J93" s="22" t="n">
        <f aca="false">(F93-L93)*0.92</f>
        <v>0.60858</v>
      </c>
      <c r="K93" s="23" t="n">
        <v>0</v>
      </c>
      <c r="L93" s="24" t="n">
        <f aca="false">K93/0.94</f>
        <v>0</v>
      </c>
      <c r="M93" s="24" t="n">
        <f aca="false">N93/0.94</f>
        <v>0</v>
      </c>
      <c r="N93" s="23" t="n">
        <v>0</v>
      </c>
    </row>
    <row r="94" customFormat="false" ht="14.5" hidden="false" customHeight="false" outlineLevel="0" collapsed="false">
      <c r="A94" s="8" t="n">
        <f aca="false">A93+1</f>
        <v>92</v>
      </c>
      <c r="B94" s="18" t="s">
        <v>36</v>
      </c>
      <c r="C94" s="25" t="s">
        <v>123</v>
      </c>
      <c r="D94" s="8" t="n">
        <v>10</v>
      </c>
      <c r="E94" s="19" t="n">
        <v>0.4</v>
      </c>
      <c r="F94" s="19" t="n">
        <f aca="false">E94*1.05</f>
        <v>0.42</v>
      </c>
      <c r="G94" s="20" t="n">
        <f aca="false">E94*H94/100</f>
        <v>0.088</v>
      </c>
      <c r="H94" s="21" t="n">
        <v>22</v>
      </c>
      <c r="I94" s="19" t="n">
        <f aca="false">F94-G94</f>
        <v>0.332</v>
      </c>
      <c r="J94" s="22" t="n">
        <f aca="false">(F94-L94)*0.92</f>
        <v>0.3864</v>
      </c>
      <c r="K94" s="23" t="n">
        <v>0</v>
      </c>
      <c r="L94" s="24" t="n">
        <f aca="false">K94/0.94</f>
        <v>0</v>
      </c>
      <c r="M94" s="24" t="n">
        <f aca="false">N94/0.94</f>
        <v>0</v>
      </c>
      <c r="N94" s="23" t="n">
        <v>0</v>
      </c>
    </row>
    <row r="95" customFormat="false" ht="14.5" hidden="false" customHeight="false" outlineLevel="0" collapsed="false">
      <c r="A95" s="8" t="n">
        <f aca="false">A94+1</f>
        <v>93</v>
      </c>
      <c r="B95" s="18" t="s">
        <v>36</v>
      </c>
      <c r="C95" s="25" t="s">
        <v>124</v>
      </c>
      <c r="D95" s="8" t="n">
        <v>10</v>
      </c>
      <c r="E95" s="19" t="n">
        <v>0.4</v>
      </c>
      <c r="F95" s="19" t="n">
        <f aca="false">E95*1.05</f>
        <v>0.42</v>
      </c>
      <c r="G95" s="20" t="n">
        <f aca="false">E95*H95/100</f>
        <v>0.0496</v>
      </c>
      <c r="H95" s="21" t="n">
        <v>12.4</v>
      </c>
      <c r="I95" s="19" t="n">
        <f aca="false">F95-G95</f>
        <v>0.3704</v>
      </c>
      <c r="J95" s="22" t="n">
        <f aca="false">(F95-L95)*0.92</f>
        <v>0.3864</v>
      </c>
      <c r="K95" s="23" t="n">
        <v>0</v>
      </c>
      <c r="L95" s="24" t="n">
        <f aca="false">K95/0.94</f>
        <v>0</v>
      </c>
      <c r="M95" s="24" t="n">
        <f aca="false">N95/0.94</f>
        <v>0</v>
      </c>
      <c r="N95" s="23" t="n">
        <v>0</v>
      </c>
    </row>
    <row r="96" customFormat="false" ht="14.5" hidden="false" customHeight="false" outlineLevel="0" collapsed="false">
      <c r="A96" s="8" t="n">
        <f aca="false">A95+1</f>
        <v>94</v>
      </c>
      <c r="B96" s="18" t="s">
        <v>36</v>
      </c>
      <c r="C96" s="25" t="s">
        <v>125</v>
      </c>
      <c r="D96" s="26" t="n">
        <v>10</v>
      </c>
      <c r="E96" s="27" t="n">
        <v>0.4</v>
      </c>
      <c r="F96" s="19" t="n">
        <f aca="false">E96*1.05</f>
        <v>0.42</v>
      </c>
      <c r="G96" s="20" t="n">
        <f aca="false">E96*H96/100</f>
        <v>0.024</v>
      </c>
      <c r="H96" s="21" t="n">
        <v>6</v>
      </c>
      <c r="I96" s="19" t="n">
        <f aca="false">F96-G96</f>
        <v>0.396</v>
      </c>
      <c r="J96" s="22" t="n">
        <f aca="false">(F96-L96)*0.92</f>
        <v>0.3864</v>
      </c>
      <c r="K96" s="23" t="n">
        <v>0</v>
      </c>
      <c r="L96" s="24" t="n">
        <f aca="false">K96/0.94</f>
        <v>0</v>
      </c>
      <c r="M96" s="24" t="n">
        <f aca="false">N96/0.94</f>
        <v>0</v>
      </c>
      <c r="N96" s="23" t="n">
        <v>0</v>
      </c>
    </row>
    <row r="97" customFormat="false" ht="14.5" hidden="false" customHeight="false" outlineLevel="0" collapsed="false">
      <c r="A97" s="8" t="n">
        <f aca="false">A96+1</f>
        <v>95</v>
      </c>
      <c r="B97" s="18" t="s">
        <v>36</v>
      </c>
      <c r="C97" s="18" t="s">
        <v>126</v>
      </c>
      <c r="D97" s="8" t="n">
        <v>10</v>
      </c>
      <c r="E97" s="19" t="n">
        <v>0.25</v>
      </c>
      <c r="F97" s="19" t="n">
        <f aca="false">E97*1.05</f>
        <v>0.2625</v>
      </c>
      <c r="G97" s="20" t="n">
        <f aca="false">E97*H97/100</f>
        <v>0.0015</v>
      </c>
      <c r="H97" s="21" t="n">
        <v>0.6</v>
      </c>
      <c r="I97" s="19" t="n">
        <f aca="false">F97-G97</f>
        <v>0.261</v>
      </c>
      <c r="J97" s="22" t="n">
        <f aca="false">(F97-L97)*0.92</f>
        <v>0.2415</v>
      </c>
      <c r="K97" s="23" t="n">
        <v>0</v>
      </c>
      <c r="L97" s="24" t="n">
        <f aca="false">K97/0.94</f>
        <v>0</v>
      </c>
      <c r="M97" s="24" t="n">
        <f aca="false">N97/0.94</f>
        <v>0</v>
      </c>
      <c r="N97" s="23" t="n">
        <v>0</v>
      </c>
    </row>
    <row r="98" customFormat="false" ht="14.5" hidden="false" customHeight="false" outlineLevel="0" collapsed="false">
      <c r="A98" s="8" t="n">
        <f aca="false">A97+1</f>
        <v>96</v>
      </c>
      <c r="B98" s="18" t="s">
        <v>36</v>
      </c>
      <c r="C98" s="18" t="s">
        <v>127</v>
      </c>
      <c r="D98" s="8" t="n">
        <v>10</v>
      </c>
      <c r="E98" s="19" t="n">
        <v>0.25</v>
      </c>
      <c r="F98" s="19" t="n">
        <f aca="false">E98*1.05</f>
        <v>0.2625</v>
      </c>
      <c r="G98" s="20" t="n">
        <f aca="false">E98*H98/100</f>
        <v>0.02925</v>
      </c>
      <c r="H98" s="21" t="n">
        <v>11.7</v>
      </c>
      <c r="I98" s="19" t="n">
        <f aca="false">F98-G98</f>
        <v>0.23325</v>
      </c>
      <c r="J98" s="22" t="n">
        <f aca="false">(F98-L98)*0.92</f>
        <v>0.21213829787234</v>
      </c>
      <c r="K98" s="23" t="n">
        <v>0.03</v>
      </c>
      <c r="L98" s="24" t="n">
        <f aca="false">K98/0.94</f>
        <v>0.0319148936170213</v>
      </c>
      <c r="M98" s="24" t="n">
        <v>0.0319</v>
      </c>
      <c r="N98" s="23" t="n">
        <v>0.03</v>
      </c>
    </row>
    <row r="99" customFormat="false" ht="14.5" hidden="false" customHeight="false" outlineLevel="0" collapsed="false">
      <c r="A99" s="8" t="n">
        <f aca="false">A98+1</f>
        <v>97</v>
      </c>
      <c r="B99" s="18" t="s">
        <v>36</v>
      </c>
      <c r="C99" s="18" t="s">
        <v>128</v>
      </c>
      <c r="D99" s="8" t="n">
        <v>10</v>
      </c>
      <c r="E99" s="19" t="n">
        <v>0.4</v>
      </c>
      <c r="F99" s="19" t="n">
        <f aca="false">E99*1.05</f>
        <v>0.42</v>
      </c>
      <c r="G99" s="20" t="n">
        <f aca="false">E99*H99/100</f>
        <v>0.0648</v>
      </c>
      <c r="H99" s="21" t="n">
        <v>16.2</v>
      </c>
      <c r="I99" s="19" t="n">
        <f aca="false">F99-G99</f>
        <v>0.3552</v>
      </c>
      <c r="J99" s="22" t="n">
        <f aca="false">(F99-L99)*0.92</f>
        <v>0.3864</v>
      </c>
      <c r="K99" s="23" t="n">
        <v>0</v>
      </c>
      <c r="L99" s="24" t="n">
        <f aca="false">K99/0.94</f>
        <v>0</v>
      </c>
      <c r="M99" s="24" t="n">
        <f aca="false">N99/0.94</f>
        <v>0</v>
      </c>
      <c r="N99" s="23" t="n">
        <v>0</v>
      </c>
    </row>
    <row r="100" customFormat="false" ht="14.5" hidden="false" customHeight="false" outlineLevel="0" collapsed="false">
      <c r="A100" s="8" t="n">
        <f aca="false">A99+1</f>
        <v>98</v>
      </c>
      <c r="B100" s="18" t="s">
        <v>36</v>
      </c>
      <c r="C100" s="18" t="s">
        <v>129</v>
      </c>
      <c r="D100" s="8" t="n">
        <v>10</v>
      </c>
      <c r="E100" s="19" t="n">
        <v>0.25</v>
      </c>
      <c r="F100" s="19" t="n">
        <f aca="false">E100*1.05</f>
        <v>0.2625</v>
      </c>
      <c r="G100" s="20" t="n">
        <f aca="false">E100*H100/100</f>
        <v>0.0535</v>
      </c>
      <c r="H100" s="21" t="n">
        <v>21.4</v>
      </c>
      <c r="I100" s="19" t="n">
        <f aca="false">F100-G100</f>
        <v>0.209</v>
      </c>
      <c r="J100" s="22" t="n">
        <f aca="false">(F100-L100)*0.92</f>
        <v>0.2415</v>
      </c>
      <c r="K100" s="23" t="n">
        <v>0</v>
      </c>
      <c r="L100" s="24" t="n">
        <v>0</v>
      </c>
      <c r="M100" s="24" t="n">
        <v>0</v>
      </c>
      <c r="N100" s="23" t="n">
        <v>0</v>
      </c>
    </row>
    <row r="101" customFormat="false" ht="14.5" hidden="false" customHeight="false" outlineLevel="0" collapsed="false">
      <c r="A101" s="8" t="n">
        <f aca="false">A100+1</f>
        <v>99</v>
      </c>
      <c r="B101" s="18" t="s">
        <v>36</v>
      </c>
      <c r="C101" s="18" t="s">
        <v>130</v>
      </c>
      <c r="D101" s="8" t="n">
        <v>10</v>
      </c>
      <c r="E101" s="19" t="n">
        <v>0.4</v>
      </c>
      <c r="F101" s="19" t="n">
        <f aca="false">E101*1.05</f>
        <v>0.42</v>
      </c>
      <c r="G101" s="20" t="n">
        <f aca="false">E101*H101/100</f>
        <v>0.0636</v>
      </c>
      <c r="H101" s="21" t="n">
        <v>15.9</v>
      </c>
      <c r="I101" s="19" t="n">
        <f aca="false">F101-G101</f>
        <v>0.3564</v>
      </c>
      <c r="J101" s="22" t="n">
        <f aca="false">(F101-L101)*0.92</f>
        <v>0.3864</v>
      </c>
      <c r="K101" s="23" t="n">
        <v>0</v>
      </c>
      <c r="L101" s="24" t="n">
        <f aca="false">K101/0.94</f>
        <v>0</v>
      </c>
      <c r="M101" s="24" t="n">
        <v>0</v>
      </c>
      <c r="N101" s="23" t="n">
        <v>0</v>
      </c>
    </row>
    <row r="102" customFormat="false" ht="14.5" hidden="false" customHeight="false" outlineLevel="0" collapsed="false">
      <c r="A102" s="8" t="n">
        <f aca="false">A101+1</f>
        <v>100</v>
      </c>
      <c r="B102" s="18" t="s">
        <v>36</v>
      </c>
      <c r="C102" s="18" t="s">
        <v>131</v>
      </c>
      <c r="D102" s="8" t="n">
        <v>10</v>
      </c>
      <c r="E102" s="19" t="n">
        <v>0.4</v>
      </c>
      <c r="F102" s="19" t="n">
        <f aca="false">E102*1.05</f>
        <v>0.42</v>
      </c>
      <c r="G102" s="20" t="n">
        <f aca="false">E102*H102/100</f>
        <v>0</v>
      </c>
      <c r="H102" s="21" t="n">
        <v>0</v>
      </c>
      <c r="I102" s="19" t="n">
        <f aca="false">F102-G102</f>
        <v>0.42</v>
      </c>
      <c r="J102" s="22" t="n">
        <f aca="false">(F102-L102)*0.92</f>
        <v>0.3864</v>
      </c>
      <c r="K102" s="23" t="n">
        <v>0</v>
      </c>
      <c r="L102" s="24" t="n">
        <f aca="false">K102/0.94</f>
        <v>0</v>
      </c>
      <c r="M102" s="24" t="n">
        <f aca="false">N102/0.94</f>
        <v>0</v>
      </c>
      <c r="N102" s="23" t="n">
        <v>0</v>
      </c>
    </row>
    <row r="103" customFormat="false" ht="14.5" hidden="false" customHeight="false" outlineLevel="0" collapsed="false">
      <c r="A103" s="8" t="n">
        <f aca="false">A102+1</f>
        <v>101</v>
      </c>
      <c r="B103" s="18" t="s">
        <v>36</v>
      </c>
      <c r="C103" s="18" t="s">
        <v>132</v>
      </c>
      <c r="D103" s="8" t="n">
        <v>10</v>
      </c>
      <c r="E103" s="19" t="n">
        <v>0.25</v>
      </c>
      <c r="F103" s="19" t="n">
        <f aca="false">E103*1.05</f>
        <v>0.2625</v>
      </c>
      <c r="G103" s="20" t="n">
        <f aca="false">E103*H103/100</f>
        <v>0.0175</v>
      </c>
      <c r="H103" s="21" t="n">
        <v>7</v>
      </c>
      <c r="I103" s="19" t="n">
        <f aca="false">F103-G103</f>
        <v>0.245</v>
      </c>
      <c r="J103" s="22" t="n">
        <f aca="false">(F103-L103)*0.92</f>
        <v>0.2415</v>
      </c>
      <c r="K103" s="23" t="n">
        <v>0</v>
      </c>
      <c r="L103" s="24" t="n">
        <f aca="false">K103/0.94</f>
        <v>0</v>
      </c>
      <c r="M103" s="24" t="n">
        <f aca="false">N103/0.94</f>
        <v>0</v>
      </c>
      <c r="N103" s="23" t="n">
        <v>0</v>
      </c>
    </row>
    <row r="104" customFormat="false" ht="14.5" hidden="false" customHeight="false" outlineLevel="0" collapsed="false">
      <c r="A104" s="8" t="n">
        <f aca="false">A103+1</f>
        <v>102</v>
      </c>
      <c r="B104" s="18" t="s">
        <v>36</v>
      </c>
      <c r="C104" s="18" t="s">
        <v>133</v>
      </c>
      <c r="D104" s="8" t="n">
        <v>10</v>
      </c>
      <c r="E104" s="19" t="n">
        <v>0.4</v>
      </c>
      <c r="F104" s="19" t="n">
        <f aca="false">E104*1.05</f>
        <v>0.42</v>
      </c>
      <c r="G104" s="20" t="n">
        <f aca="false">E104*H104/100</f>
        <v>0.0332</v>
      </c>
      <c r="H104" s="21" t="n">
        <v>8.3</v>
      </c>
      <c r="I104" s="19" t="n">
        <f aca="false">F104-G104</f>
        <v>0.3868</v>
      </c>
      <c r="J104" s="22" t="n">
        <f aca="false">(F104-L104)*0.92</f>
        <v>0.3864</v>
      </c>
      <c r="K104" s="23" t="n">
        <v>0</v>
      </c>
      <c r="L104" s="24" t="n">
        <f aca="false">K104/0.94</f>
        <v>0</v>
      </c>
      <c r="M104" s="24" t="n">
        <f aca="false">N104/0.94</f>
        <v>0</v>
      </c>
      <c r="N104" s="23" t="n">
        <v>0</v>
      </c>
    </row>
    <row r="105" customFormat="false" ht="14.5" hidden="false" customHeight="false" outlineLevel="0" collapsed="false">
      <c r="A105" s="8" t="n">
        <f aca="false">A104+1</f>
        <v>103</v>
      </c>
      <c r="B105" s="18" t="s">
        <v>36</v>
      </c>
      <c r="C105" s="18" t="s">
        <v>134</v>
      </c>
      <c r="D105" s="8" t="n">
        <v>10</v>
      </c>
      <c r="E105" s="19" t="n">
        <v>0.16</v>
      </c>
      <c r="F105" s="19" t="n">
        <f aca="false">E105*1.05</f>
        <v>0.168</v>
      </c>
      <c r="G105" s="20" t="n">
        <f aca="false">E105*H105/100</f>
        <v>0.02384</v>
      </c>
      <c r="H105" s="21" t="n">
        <v>14.9</v>
      </c>
      <c r="I105" s="19" t="n">
        <f aca="false">F105-G105</f>
        <v>0.14416</v>
      </c>
      <c r="J105" s="22"/>
      <c r="K105" s="23" t="n">
        <v>0</v>
      </c>
      <c r="L105" s="24" t="n">
        <f aca="false">K105/0.94</f>
        <v>0</v>
      </c>
      <c r="M105" s="24" t="n">
        <f aca="false">N105/0.94</f>
        <v>0</v>
      </c>
      <c r="N105" s="23" t="n">
        <v>0</v>
      </c>
    </row>
    <row r="106" customFormat="false" ht="14.5" hidden="false" customHeight="false" outlineLevel="0" collapsed="false">
      <c r="A106" s="8" t="n">
        <f aca="false">A105+1</f>
        <v>104</v>
      </c>
      <c r="B106" s="18" t="s">
        <v>68</v>
      </c>
      <c r="C106" s="18" t="s">
        <v>135</v>
      </c>
      <c r="D106" s="8" t="n">
        <v>10</v>
      </c>
      <c r="E106" s="19" t="n">
        <v>0.63</v>
      </c>
      <c r="F106" s="19" t="n">
        <f aca="false">E106*1.05</f>
        <v>0.6615</v>
      </c>
      <c r="G106" s="20" t="n">
        <f aca="false">E106*H106/100</f>
        <v>0.1197</v>
      </c>
      <c r="H106" s="21" t="n">
        <v>19</v>
      </c>
      <c r="I106" s="19" t="n">
        <f aca="false">F106-G106</f>
        <v>0.5418</v>
      </c>
      <c r="J106" s="22" t="n">
        <f aca="false">(F106-L106)*0.92</f>
        <v>0.59386</v>
      </c>
      <c r="K106" s="23" t="n">
        <v>0.015</v>
      </c>
      <c r="L106" s="24" t="n">
        <v>0.016</v>
      </c>
      <c r="M106" s="24" t="n">
        <v>0.016</v>
      </c>
      <c r="N106" s="23" t="n">
        <v>0.015</v>
      </c>
    </row>
    <row r="107" customFormat="false" ht="14.5" hidden="false" customHeight="false" outlineLevel="0" collapsed="false">
      <c r="A107" s="8" t="n">
        <f aca="false">A106+1</f>
        <v>105</v>
      </c>
      <c r="B107" s="18" t="s">
        <v>68</v>
      </c>
      <c r="C107" s="18" t="s">
        <v>136</v>
      </c>
      <c r="D107" s="8" t="n">
        <v>10</v>
      </c>
      <c r="E107" s="19" t="n">
        <v>0.4</v>
      </c>
      <c r="F107" s="19" t="n">
        <f aca="false">E107*1.05</f>
        <v>0.42</v>
      </c>
      <c r="G107" s="20" t="n">
        <f aca="false">E107*H107/100</f>
        <v>0.104</v>
      </c>
      <c r="H107" s="21" t="n">
        <v>26</v>
      </c>
      <c r="I107" s="19" t="n">
        <f aca="false">F107-G107</f>
        <v>0.316</v>
      </c>
      <c r="J107" s="22" t="n">
        <f aca="false">(F107-L107)*0.92</f>
        <v>0.37168</v>
      </c>
      <c r="K107" s="23" t="n">
        <v>0.015</v>
      </c>
      <c r="L107" s="24" t="n">
        <v>0.016</v>
      </c>
      <c r="M107" s="24" t="n">
        <v>0.016</v>
      </c>
      <c r="N107" s="23" t="n">
        <v>0.015</v>
      </c>
    </row>
    <row r="108" customFormat="false" ht="14.5" hidden="false" customHeight="false" outlineLevel="0" collapsed="false">
      <c r="A108" s="8" t="n">
        <f aca="false">A107+1</f>
        <v>106</v>
      </c>
      <c r="B108" s="18" t="s">
        <v>68</v>
      </c>
      <c r="C108" s="18" t="s">
        <v>137</v>
      </c>
      <c r="D108" s="8" t="n">
        <v>10</v>
      </c>
      <c r="E108" s="19" t="n">
        <v>0.4</v>
      </c>
      <c r="F108" s="19" t="n">
        <f aca="false">E108*1.05</f>
        <v>0.42</v>
      </c>
      <c r="G108" s="20" t="n">
        <f aca="false">E108*H108/100</f>
        <v>0</v>
      </c>
      <c r="H108" s="21" t="n">
        <v>0</v>
      </c>
      <c r="I108" s="19" t="n">
        <f aca="false">F108-G108</f>
        <v>0.42</v>
      </c>
      <c r="J108" s="22" t="n">
        <f aca="false">(F108-L108)*0.92</f>
        <v>0.3864</v>
      </c>
      <c r="K108" s="23" t="n">
        <v>0</v>
      </c>
      <c r="L108" s="24" t="n">
        <f aca="false">K108/0.94</f>
        <v>0</v>
      </c>
      <c r="M108" s="24" t="n">
        <f aca="false">N108/0.94</f>
        <v>0</v>
      </c>
      <c r="N108" s="23" t="n">
        <v>0</v>
      </c>
    </row>
    <row r="109" customFormat="false" ht="14.5" hidden="false" customHeight="false" outlineLevel="0" collapsed="false">
      <c r="A109" s="8" t="n">
        <f aca="false">A108+1</f>
        <v>107</v>
      </c>
      <c r="B109" s="18" t="s">
        <v>68</v>
      </c>
      <c r="C109" s="25" t="s">
        <v>138</v>
      </c>
      <c r="D109" s="26" t="n">
        <v>10</v>
      </c>
      <c r="E109" s="27" t="n">
        <v>0.63</v>
      </c>
      <c r="F109" s="19" t="n">
        <f aca="false">E109*1.05</f>
        <v>0.6615</v>
      </c>
      <c r="G109" s="20" t="n">
        <f aca="false">E109*H109/100</f>
        <v>0</v>
      </c>
      <c r="H109" s="21" t="n">
        <v>0</v>
      </c>
      <c r="I109" s="19" t="n">
        <f aca="false">F109-G109</f>
        <v>0.6615</v>
      </c>
      <c r="J109" s="22" t="n">
        <f aca="false">(F109-L109)*0.92</f>
        <v>0.60858</v>
      </c>
      <c r="K109" s="23" t="n">
        <v>0</v>
      </c>
      <c r="L109" s="24" t="n">
        <f aca="false">K109/0.94</f>
        <v>0</v>
      </c>
      <c r="M109" s="24" t="n">
        <f aca="false">N109/0.94</f>
        <v>0</v>
      </c>
      <c r="N109" s="23" t="n">
        <v>0</v>
      </c>
    </row>
    <row r="110" customFormat="false" ht="14.5" hidden="false" customHeight="false" outlineLevel="0" collapsed="false">
      <c r="A110" s="8" t="n">
        <f aca="false">A109+1</f>
        <v>108</v>
      </c>
      <c r="B110" s="18" t="s">
        <v>68</v>
      </c>
      <c r="C110" s="25" t="s">
        <v>139</v>
      </c>
      <c r="D110" s="26" t="n">
        <v>10</v>
      </c>
      <c r="E110" s="27" t="n">
        <v>0.63</v>
      </c>
      <c r="F110" s="19" t="n">
        <f aca="false">E110*1.05</f>
        <v>0.6615</v>
      </c>
      <c r="G110" s="20" t="n">
        <f aca="false">E110*H110/100</f>
        <v>0.17136</v>
      </c>
      <c r="H110" s="21" t="n">
        <v>27.2</v>
      </c>
      <c r="I110" s="19" t="n">
        <f aca="false">F110-G110</f>
        <v>0.49014</v>
      </c>
      <c r="J110" s="22" t="n">
        <f aca="false">(F110-L110)*0.92</f>
        <v>0.60858</v>
      </c>
      <c r="K110" s="23" t="n">
        <v>0</v>
      </c>
      <c r="L110" s="24" t="n">
        <f aca="false">K110/0.94</f>
        <v>0</v>
      </c>
      <c r="M110" s="24" t="n">
        <f aca="false">N110/0.94</f>
        <v>0</v>
      </c>
      <c r="N110" s="23" t="n">
        <v>0</v>
      </c>
    </row>
    <row r="111" customFormat="false" ht="14.5" hidden="false" customHeight="false" outlineLevel="0" collapsed="false">
      <c r="A111" s="8" t="n">
        <f aca="false">A110+1</f>
        <v>109</v>
      </c>
      <c r="B111" s="18" t="s">
        <v>68</v>
      </c>
      <c r="C111" s="18" t="s">
        <v>140</v>
      </c>
      <c r="D111" s="8" t="n">
        <v>10</v>
      </c>
      <c r="E111" s="19" t="n">
        <v>0.25</v>
      </c>
      <c r="F111" s="19" t="n">
        <f aca="false">E111*1.05</f>
        <v>0.2625</v>
      </c>
      <c r="G111" s="20" t="n">
        <f aca="false">E111*H111/100</f>
        <v>0.12425</v>
      </c>
      <c r="H111" s="21" t="n">
        <v>49.7</v>
      </c>
      <c r="I111" s="19" t="n">
        <f aca="false">F111-G111</f>
        <v>0.13825</v>
      </c>
      <c r="J111" s="22" t="n">
        <f aca="false">(F111-L111)*0.92</f>
        <v>0.2415</v>
      </c>
      <c r="K111" s="23" t="n">
        <v>0</v>
      </c>
      <c r="L111" s="24" t="n">
        <v>0</v>
      </c>
      <c r="M111" s="24" t="n">
        <v>0</v>
      </c>
      <c r="N111" s="23" t="n">
        <v>0</v>
      </c>
    </row>
    <row r="112" customFormat="false" ht="14.5" hidden="false" customHeight="false" outlineLevel="0" collapsed="false">
      <c r="A112" s="8" t="n">
        <f aca="false">A111+1</f>
        <v>110</v>
      </c>
      <c r="B112" s="18" t="s">
        <v>68</v>
      </c>
      <c r="C112" s="18" t="s">
        <v>141</v>
      </c>
      <c r="D112" s="8" t="n">
        <v>10</v>
      </c>
      <c r="E112" s="19" t="n">
        <v>0.63</v>
      </c>
      <c r="F112" s="19" t="n">
        <f aca="false">E112*1.05</f>
        <v>0.6615</v>
      </c>
      <c r="G112" s="20" t="n">
        <f aca="false">E112*H112/100</f>
        <v>0.10584</v>
      </c>
      <c r="H112" s="21" t="n">
        <v>16.8</v>
      </c>
      <c r="I112" s="19" t="n">
        <f aca="false">F112-G112</f>
        <v>0.55566</v>
      </c>
      <c r="J112" s="22" t="n">
        <f aca="false">(F112-L112)*0.92</f>
        <v>0.59386</v>
      </c>
      <c r="K112" s="23" t="n">
        <v>0.015</v>
      </c>
      <c r="L112" s="24" t="n">
        <v>0.016</v>
      </c>
      <c r="M112" s="24" t="n">
        <v>0.016</v>
      </c>
      <c r="N112" s="23" t="n">
        <v>0.015</v>
      </c>
    </row>
    <row r="113" customFormat="false" ht="14.5" hidden="false" customHeight="false" outlineLevel="0" collapsed="false">
      <c r="A113" s="8" t="n">
        <f aca="false">A112+1</f>
        <v>111</v>
      </c>
      <c r="B113" s="18" t="s">
        <v>68</v>
      </c>
      <c r="C113" s="18" t="s">
        <v>142</v>
      </c>
      <c r="D113" s="8" t="n">
        <v>10</v>
      </c>
      <c r="E113" s="19" t="n">
        <v>0.63</v>
      </c>
      <c r="F113" s="19" t="n">
        <f aca="false">E113*1.05</f>
        <v>0.6615</v>
      </c>
      <c r="G113" s="20" t="n">
        <f aca="false">E113*H113/100</f>
        <v>0.14742</v>
      </c>
      <c r="H113" s="21" t="n">
        <v>23.4</v>
      </c>
      <c r="I113" s="19" t="n">
        <f aca="false">F113-G113</f>
        <v>0.51408</v>
      </c>
      <c r="J113" s="22" t="n">
        <f aca="false">(F113-L113)*0.92</f>
        <v>0.60858</v>
      </c>
      <c r="K113" s="23" t="n">
        <v>0</v>
      </c>
      <c r="L113" s="24" t="n">
        <v>0</v>
      </c>
      <c r="M113" s="24" t="n">
        <v>0</v>
      </c>
      <c r="N113" s="23" t="n">
        <v>0</v>
      </c>
    </row>
    <row r="114" customFormat="false" ht="14.5" hidden="false" customHeight="false" outlineLevel="0" collapsed="false">
      <c r="A114" s="8" t="n">
        <f aca="false">A113+1</f>
        <v>112</v>
      </c>
      <c r="B114" s="18" t="s">
        <v>68</v>
      </c>
      <c r="C114" s="18" t="s">
        <v>143</v>
      </c>
      <c r="D114" s="8" t="n">
        <v>10</v>
      </c>
      <c r="E114" s="19" t="n">
        <v>0.63</v>
      </c>
      <c r="F114" s="19" t="n">
        <f aca="false">E114*1.05</f>
        <v>0.6615</v>
      </c>
      <c r="G114" s="20" t="n">
        <f aca="false">E114*H114/100</f>
        <v>0.21042</v>
      </c>
      <c r="H114" s="21" t="n">
        <v>33.4</v>
      </c>
      <c r="I114" s="19" t="n">
        <f aca="false">F114-G114</f>
        <v>0.45108</v>
      </c>
      <c r="J114" s="22" t="n">
        <f aca="false">(F114-L114)*0.92</f>
        <v>0.60858</v>
      </c>
      <c r="K114" s="23" t="n">
        <v>0</v>
      </c>
      <c r="L114" s="24" t="n">
        <f aca="false">K114/0.94</f>
        <v>0</v>
      </c>
      <c r="M114" s="24" t="n">
        <f aca="false">N114/0.94</f>
        <v>0</v>
      </c>
      <c r="N114" s="23" t="n">
        <v>0</v>
      </c>
    </row>
    <row r="115" customFormat="false" ht="14.5" hidden="false" customHeight="false" outlineLevel="0" collapsed="false">
      <c r="A115" s="8" t="n">
        <f aca="false">A114+1</f>
        <v>113</v>
      </c>
      <c r="B115" s="18" t="s">
        <v>68</v>
      </c>
      <c r="C115" s="25" t="s">
        <v>144</v>
      </c>
      <c r="D115" s="26" t="n">
        <v>10</v>
      </c>
      <c r="E115" s="27" t="n">
        <v>0.4</v>
      </c>
      <c r="F115" s="19" t="n">
        <f aca="false">E115*1.05</f>
        <v>0.42</v>
      </c>
      <c r="G115" s="20" t="n">
        <f aca="false">E115*H115/100</f>
        <v>0</v>
      </c>
      <c r="H115" s="21" t="n">
        <v>0</v>
      </c>
      <c r="I115" s="19" t="n">
        <f aca="false">F115-G115</f>
        <v>0.42</v>
      </c>
      <c r="J115" s="22" t="n">
        <f aca="false">(F115-L115)*0.92</f>
        <v>0.3864</v>
      </c>
      <c r="K115" s="23" t="n">
        <v>0</v>
      </c>
      <c r="L115" s="24" t="n">
        <f aca="false">K115/0.94</f>
        <v>0</v>
      </c>
      <c r="M115" s="24" t="n">
        <f aca="false">N115/0.94</f>
        <v>0</v>
      </c>
      <c r="N115" s="23" t="n">
        <v>0</v>
      </c>
    </row>
    <row r="116" customFormat="false" ht="14.5" hidden="false" customHeight="false" outlineLevel="0" collapsed="false">
      <c r="A116" s="8" t="n">
        <f aca="false">A115+1</f>
        <v>114</v>
      </c>
      <c r="B116" s="18" t="s">
        <v>68</v>
      </c>
      <c r="C116" s="25" t="s">
        <v>145</v>
      </c>
      <c r="D116" s="26" t="n">
        <v>10</v>
      </c>
      <c r="E116" s="27" t="n">
        <v>0.4</v>
      </c>
      <c r="F116" s="19" t="n">
        <f aca="false">E116*1.05</f>
        <v>0.42</v>
      </c>
      <c r="G116" s="20" t="n">
        <f aca="false">E116*H116/100</f>
        <v>0.1052</v>
      </c>
      <c r="H116" s="21" t="n">
        <v>26.3</v>
      </c>
      <c r="I116" s="19" t="n">
        <f aca="false">F116-G116</f>
        <v>0.3148</v>
      </c>
      <c r="J116" s="22" t="n">
        <f aca="false">(F116-L116)*0.92</f>
        <v>0.3864</v>
      </c>
      <c r="K116" s="23" t="n">
        <v>0</v>
      </c>
      <c r="L116" s="24" t="n">
        <f aca="false">K116/0.94</f>
        <v>0</v>
      </c>
      <c r="M116" s="24" t="n">
        <f aca="false">N116/0.94</f>
        <v>0</v>
      </c>
      <c r="N116" s="23" t="n">
        <v>0</v>
      </c>
    </row>
    <row r="117" customFormat="false" ht="14.5" hidden="false" customHeight="false" outlineLevel="0" collapsed="false">
      <c r="A117" s="8" t="n">
        <f aca="false">A116+1</f>
        <v>115</v>
      </c>
      <c r="B117" s="18" t="s">
        <v>68</v>
      </c>
      <c r="C117" s="18" t="s">
        <v>146</v>
      </c>
      <c r="D117" s="8" t="n">
        <v>10</v>
      </c>
      <c r="E117" s="19" t="n">
        <v>0.25</v>
      </c>
      <c r="F117" s="19" t="n">
        <f aca="false">E117*1.05</f>
        <v>0.2625</v>
      </c>
      <c r="G117" s="20" t="n">
        <f aca="false">E117*H117/100</f>
        <v>0.08</v>
      </c>
      <c r="H117" s="21" t="n">
        <v>32</v>
      </c>
      <c r="I117" s="19" t="n">
        <f aca="false">F117-G117</f>
        <v>0.1825</v>
      </c>
      <c r="J117" s="22" t="n">
        <f aca="false">(F117-L117)*0.92</f>
        <v>0.22678</v>
      </c>
      <c r="K117" s="23" t="n">
        <v>0.015</v>
      </c>
      <c r="L117" s="24" t="n">
        <v>0.016</v>
      </c>
      <c r="M117" s="24" t="n">
        <v>0.016</v>
      </c>
      <c r="N117" s="23" t="n">
        <v>0.015</v>
      </c>
    </row>
    <row r="118" customFormat="false" ht="14.5" hidden="false" customHeight="false" outlineLevel="0" collapsed="false">
      <c r="A118" s="8" t="n">
        <f aca="false">A117+1</f>
        <v>116</v>
      </c>
      <c r="B118" s="18" t="s">
        <v>68</v>
      </c>
      <c r="C118" s="25" t="s">
        <v>147</v>
      </c>
      <c r="D118" s="26" t="n">
        <v>10</v>
      </c>
      <c r="E118" s="27" t="n">
        <v>1</v>
      </c>
      <c r="F118" s="19" t="n">
        <f aca="false">E118*1.05</f>
        <v>1.05</v>
      </c>
      <c r="G118" s="20" t="n">
        <f aca="false">E118*H118/100</f>
        <v>0.15</v>
      </c>
      <c r="H118" s="21" t="n">
        <v>15</v>
      </c>
      <c r="I118" s="19" t="n">
        <f aca="false">F118-G118</f>
        <v>0.9</v>
      </c>
      <c r="J118" s="22" t="n">
        <f aca="false">(F118-L118)*0.92</f>
        <v>0.81236</v>
      </c>
      <c r="K118" s="23" t="n">
        <v>0.15</v>
      </c>
      <c r="L118" s="24" t="n">
        <v>0.167</v>
      </c>
      <c r="M118" s="24" t="n">
        <v>0.167</v>
      </c>
      <c r="N118" s="23" t="n">
        <v>0.15</v>
      </c>
    </row>
    <row r="119" customFormat="false" ht="14.5" hidden="false" customHeight="false" outlineLevel="0" collapsed="false">
      <c r="A119" s="8" t="n">
        <f aca="false">A118+1</f>
        <v>117</v>
      </c>
      <c r="B119" s="18" t="s">
        <v>66</v>
      </c>
      <c r="C119" s="25" t="s">
        <v>148</v>
      </c>
      <c r="D119" s="26" t="n">
        <v>10</v>
      </c>
      <c r="E119" s="27" t="n">
        <v>1</v>
      </c>
      <c r="F119" s="19" t="n">
        <f aca="false">E119*1.05</f>
        <v>1.05</v>
      </c>
      <c r="G119" s="20" t="n">
        <f aca="false">E119*H119/100</f>
        <v>0.08983</v>
      </c>
      <c r="H119" s="21" t="n">
        <v>8.983</v>
      </c>
      <c r="I119" s="19" t="n">
        <f aca="false">F119-G119</f>
        <v>0.96017</v>
      </c>
      <c r="J119" s="22" t="n">
        <f aca="false">(F119-L119)*0.92</f>
        <v>0.966</v>
      </c>
      <c r="K119" s="23" t="n">
        <v>0</v>
      </c>
      <c r="L119" s="24" t="n">
        <f aca="false">K119/0.94</f>
        <v>0</v>
      </c>
      <c r="M119" s="24" t="n">
        <f aca="false">N119/0.94</f>
        <v>0</v>
      </c>
      <c r="N119" s="23" t="n">
        <v>0</v>
      </c>
    </row>
    <row r="120" customFormat="false" ht="14.5" hidden="false" customHeight="false" outlineLevel="0" collapsed="false">
      <c r="A120" s="8" t="n">
        <f aca="false">A119+1</f>
        <v>118</v>
      </c>
      <c r="B120" s="18" t="s">
        <v>68</v>
      </c>
      <c r="C120" s="25" t="s">
        <v>149</v>
      </c>
      <c r="D120" s="8" t="n">
        <v>10</v>
      </c>
      <c r="E120" s="19" t="n">
        <v>0.4</v>
      </c>
      <c r="F120" s="19" t="n">
        <f aca="false">E120*1.05</f>
        <v>0.42</v>
      </c>
      <c r="G120" s="20" t="n">
        <f aca="false">E120*H120/100</f>
        <v>0.1164</v>
      </c>
      <c r="H120" s="21" t="n">
        <v>29.1</v>
      </c>
      <c r="I120" s="19" t="n">
        <f aca="false">F120-G120</f>
        <v>0.3036</v>
      </c>
      <c r="J120" s="22" t="n">
        <f aca="false">(F120-L120)*0.92</f>
        <v>0.3864</v>
      </c>
      <c r="K120" s="23" t="n">
        <v>0</v>
      </c>
      <c r="L120" s="24" t="n">
        <f aca="false">K120/0.94</f>
        <v>0</v>
      </c>
      <c r="M120" s="24" t="n">
        <f aca="false">N120/0.94</f>
        <v>0</v>
      </c>
      <c r="N120" s="23" t="n">
        <v>0</v>
      </c>
    </row>
    <row r="121" customFormat="false" ht="14.5" hidden="false" customHeight="false" outlineLevel="0" collapsed="false">
      <c r="A121" s="8" t="n">
        <f aca="false">A120+1</f>
        <v>119</v>
      </c>
      <c r="B121" s="18" t="s">
        <v>66</v>
      </c>
      <c r="C121" s="25" t="s">
        <v>150</v>
      </c>
      <c r="D121" s="26" t="n">
        <v>10</v>
      </c>
      <c r="E121" s="19" t="n">
        <v>0.4</v>
      </c>
      <c r="F121" s="19" t="n">
        <f aca="false">E121*1.05</f>
        <v>0.42</v>
      </c>
      <c r="G121" s="20" t="n">
        <f aca="false">E121*H121/100</f>
        <v>0.1188</v>
      </c>
      <c r="H121" s="21" t="n">
        <v>29.7</v>
      </c>
      <c r="I121" s="19" t="n">
        <f aca="false">F121-G121</f>
        <v>0.3012</v>
      </c>
      <c r="J121" s="22" t="n">
        <f aca="false">(F121-L121)*0.92</f>
        <v>0.3864</v>
      </c>
      <c r="K121" s="23" t="n">
        <v>0</v>
      </c>
      <c r="L121" s="24" t="n">
        <f aca="false">K121/0.94</f>
        <v>0</v>
      </c>
      <c r="M121" s="24" t="n">
        <f aca="false">N121/0.94</f>
        <v>0</v>
      </c>
      <c r="N121" s="23" t="n">
        <v>0</v>
      </c>
    </row>
    <row r="122" customFormat="false" ht="14.5" hidden="false" customHeight="false" outlineLevel="0" collapsed="false">
      <c r="A122" s="8" t="n">
        <f aca="false">A121+1</f>
        <v>120</v>
      </c>
      <c r="B122" s="18" t="s">
        <v>62</v>
      </c>
      <c r="C122" s="18" t="s">
        <v>151</v>
      </c>
      <c r="D122" s="8" t="n">
        <v>10</v>
      </c>
      <c r="E122" s="19" t="n">
        <v>0.25</v>
      </c>
      <c r="F122" s="19" t="n">
        <f aca="false">E122*1.05</f>
        <v>0.2625</v>
      </c>
      <c r="G122" s="20" t="n">
        <f aca="false">E122*H122/100</f>
        <v>0.048</v>
      </c>
      <c r="H122" s="21" t="n">
        <v>19.2</v>
      </c>
      <c r="I122" s="19" t="n">
        <f aca="false">F122-G122</f>
        <v>0.2145</v>
      </c>
      <c r="J122" s="22" t="n">
        <f aca="false">(F122-L122)*0.92</f>
        <v>0.2415</v>
      </c>
      <c r="K122" s="23" t="n">
        <v>0</v>
      </c>
      <c r="L122" s="24" t="n">
        <f aca="false">K122/0.94</f>
        <v>0</v>
      </c>
      <c r="M122" s="24" t="n">
        <f aca="false">N122/0.94</f>
        <v>0</v>
      </c>
      <c r="N122" s="23" t="n">
        <v>0</v>
      </c>
    </row>
    <row r="123" customFormat="false" ht="14.5" hidden="false" customHeight="false" outlineLevel="0" collapsed="false">
      <c r="A123" s="8" t="n">
        <f aca="false">A122+1</f>
        <v>121</v>
      </c>
      <c r="B123" s="18" t="s">
        <v>62</v>
      </c>
      <c r="C123" s="18" t="s">
        <v>152</v>
      </c>
      <c r="D123" s="8" t="n">
        <v>10</v>
      </c>
      <c r="E123" s="19" t="n">
        <v>0.4</v>
      </c>
      <c r="F123" s="19" t="n">
        <f aca="false">E123*1.05</f>
        <v>0.42</v>
      </c>
      <c r="G123" s="20" t="n">
        <f aca="false">E123*H123/100</f>
        <v>0.0204</v>
      </c>
      <c r="H123" s="21" t="n">
        <v>5.1</v>
      </c>
      <c r="I123" s="19" t="n">
        <f aca="false">F123-G123</f>
        <v>0.3996</v>
      </c>
      <c r="J123" s="22" t="n">
        <f aca="false">(F123-L123)*0.92</f>
        <v>0.37168</v>
      </c>
      <c r="K123" s="23" t="n">
        <v>0.015</v>
      </c>
      <c r="L123" s="24" t="n">
        <v>0.016</v>
      </c>
      <c r="M123" s="24" t="n">
        <v>0.016</v>
      </c>
      <c r="N123" s="23" t="n">
        <v>0.015</v>
      </c>
    </row>
    <row r="124" customFormat="false" ht="14.5" hidden="false" customHeight="false" outlineLevel="0" collapsed="false">
      <c r="A124" s="8" t="n">
        <f aca="false">A123+1</f>
        <v>122</v>
      </c>
      <c r="B124" s="18" t="s">
        <v>62</v>
      </c>
      <c r="C124" s="18" t="s">
        <v>153</v>
      </c>
      <c r="D124" s="26" t="n">
        <v>10</v>
      </c>
      <c r="E124" s="19" t="n">
        <v>0.4</v>
      </c>
      <c r="F124" s="19" t="n">
        <f aca="false">E124*1.05</f>
        <v>0.42</v>
      </c>
      <c r="G124" s="20" t="n">
        <f aca="false">E124*H124/100</f>
        <v>0.1164</v>
      </c>
      <c r="H124" s="21" t="n">
        <v>29.1</v>
      </c>
      <c r="I124" s="19" t="n">
        <f aca="false">F124-G124</f>
        <v>0.3036</v>
      </c>
      <c r="J124" s="22" t="n">
        <f aca="false">(F124-L124)*0.92</f>
        <v>0.3864</v>
      </c>
      <c r="K124" s="23" t="n">
        <v>0</v>
      </c>
      <c r="L124" s="24" t="n">
        <f aca="false">K124/0.94</f>
        <v>0</v>
      </c>
      <c r="M124" s="24" t="n">
        <f aca="false">N124/0.94</f>
        <v>0</v>
      </c>
      <c r="N124" s="23" t="n">
        <v>0</v>
      </c>
    </row>
    <row r="125" customFormat="false" ht="14.5" hidden="false" customHeight="false" outlineLevel="0" collapsed="false">
      <c r="A125" s="8" t="n">
        <f aca="false">A124+1</f>
        <v>123</v>
      </c>
      <c r="B125" s="18" t="s">
        <v>62</v>
      </c>
      <c r="C125" s="18" t="s">
        <v>154</v>
      </c>
      <c r="D125" s="8" t="n">
        <v>10</v>
      </c>
      <c r="E125" s="19" t="n">
        <v>0.25</v>
      </c>
      <c r="F125" s="19" t="n">
        <f aca="false">E125*1.05</f>
        <v>0.2625</v>
      </c>
      <c r="G125" s="20" t="n">
        <f aca="false">E125*H125/100</f>
        <v>0.05425</v>
      </c>
      <c r="H125" s="21" t="n">
        <v>21.7</v>
      </c>
      <c r="I125" s="19" t="n">
        <f aca="false">F125-G125</f>
        <v>0.20825</v>
      </c>
      <c r="J125" s="22" t="n">
        <f aca="false">(F125-L125)*0.92</f>
        <v>0.2415</v>
      </c>
      <c r="K125" s="23" t="n">
        <v>0</v>
      </c>
      <c r="L125" s="24" t="n">
        <f aca="false">K125/0.94</f>
        <v>0</v>
      </c>
      <c r="M125" s="24" t="n">
        <f aca="false">N125/0.94</f>
        <v>0</v>
      </c>
      <c r="N125" s="23" t="n">
        <v>0</v>
      </c>
    </row>
    <row r="126" customFormat="false" ht="14.5" hidden="false" customHeight="false" outlineLevel="0" collapsed="false">
      <c r="A126" s="8" t="n">
        <f aca="false">A125+1</f>
        <v>124</v>
      </c>
      <c r="B126" s="18" t="s">
        <v>62</v>
      </c>
      <c r="C126" s="18" t="s">
        <v>155</v>
      </c>
      <c r="D126" s="8" t="n">
        <v>10</v>
      </c>
      <c r="E126" s="19" t="n">
        <v>0.25</v>
      </c>
      <c r="F126" s="19" t="n">
        <f aca="false">E126*1.05</f>
        <v>0.2625</v>
      </c>
      <c r="G126" s="20" t="n">
        <f aca="false">E126*H126/100</f>
        <v>0.14075</v>
      </c>
      <c r="H126" s="21" t="n">
        <v>56.3</v>
      </c>
      <c r="I126" s="19" t="n">
        <f aca="false">F126-G126</f>
        <v>0.12175</v>
      </c>
      <c r="J126" s="22" t="n">
        <f aca="false">(F126-L126)*0.92</f>
        <v>0.17986</v>
      </c>
      <c r="K126" s="23" t="n">
        <v>0.06</v>
      </c>
      <c r="L126" s="24" t="n">
        <v>0.067</v>
      </c>
      <c r="M126" s="24" t="n">
        <v>0.067</v>
      </c>
      <c r="N126" s="23" t="n">
        <v>0.06</v>
      </c>
    </row>
    <row r="127" customFormat="false" ht="14.5" hidden="false" customHeight="false" outlineLevel="0" collapsed="false">
      <c r="A127" s="8" t="n">
        <f aca="false">A126+1</f>
        <v>125</v>
      </c>
      <c r="B127" s="18" t="s">
        <v>62</v>
      </c>
      <c r="C127" s="18" t="s">
        <v>156</v>
      </c>
      <c r="D127" s="8" t="n">
        <v>10</v>
      </c>
      <c r="E127" s="19" t="n">
        <v>0.25</v>
      </c>
      <c r="F127" s="19" t="n">
        <f aca="false">E127*1.05</f>
        <v>0.2625</v>
      </c>
      <c r="G127" s="20" t="n">
        <f aca="false">E127*H127/100</f>
        <v>0.0785</v>
      </c>
      <c r="H127" s="21" t="n">
        <v>31.4</v>
      </c>
      <c r="I127" s="19" t="n">
        <f aca="false">F127-G127</f>
        <v>0.184</v>
      </c>
      <c r="J127" s="22" t="n">
        <f aca="false">(F127-L127)*0.92</f>
        <v>0.2415</v>
      </c>
      <c r="K127" s="23" t="n">
        <v>0</v>
      </c>
      <c r="L127" s="24" t="n">
        <f aca="false">K127/0.94</f>
        <v>0</v>
      </c>
      <c r="M127" s="24" t="n">
        <f aca="false">N127/0.94</f>
        <v>0</v>
      </c>
      <c r="N127" s="23" t="n">
        <v>0</v>
      </c>
    </row>
    <row r="128" customFormat="false" ht="14.5" hidden="false" customHeight="false" outlineLevel="0" collapsed="false">
      <c r="A128" s="8" t="n">
        <f aca="false">A127+1</f>
        <v>126</v>
      </c>
      <c r="B128" s="18" t="s">
        <v>62</v>
      </c>
      <c r="C128" s="18" t="s">
        <v>157</v>
      </c>
      <c r="D128" s="8" t="n">
        <v>10</v>
      </c>
      <c r="E128" s="19" t="n">
        <v>0.4</v>
      </c>
      <c r="F128" s="19" t="n">
        <f aca="false">E128*1.05</f>
        <v>0.42</v>
      </c>
      <c r="G128" s="20" t="n">
        <f aca="false">E128*H128/100</f>
        <v>0.1064</v>
      </c>
      <c r="H128" s="21" t="n">
        <v>26.6</v>
      </c>
      <c r="I128" s="19" t="n">
        <f aca="false">F128-G128</f>
        <v>0.3136</v>
      </c>
      <c r="J128" s="22" t="n">
        <f aca="false">(F128-L128)*0.92</f>
        <v>0.3864</v>
      </c>
      <c r="K128" s="23" t="n">
        <v>0</v>
      </c>
      <c r="L128" s="24" t="n">
        <f aca="false">K128/0.94</f>
        <v>0</v>
      </c>
      <c r="M128" s="24" t="n">
        <f aca="false">N128/0.94</f>
        <v>0</v>
      </c>
      <c r="N128" s="23" t="n">
        <v>0</v>
      </c>
    </row>
    <row r="129" customFormat="false" ht="14.5" hidden="false" customHeight="false" outlineLevel="0" collapsed="false">
      <c r="A129" s="8" t="n">
        <f aca="false">A128+1</f>
        <v>127</v>
      </c>
      <c r="B129" s="18" t="s">
        <v>62</v>
      </c>
      <c r="C129" s="18" t="s">
        <v>158</v>
      </c>
      <c r="D129" s="8" t="n">
        <v>10</v>
      </c>
      <c r="E129" s="19" t="n">
        <v>0.4</v>
      </c>
      <c r="F129" s="19" t="n">
        <f aca="false">E129*1.05</f>
        <v>0.42</v>
      </c>
      <c r="G129" s="20" t="n">
        <f aca="false">E129*H129/100</f>
        <v>0.1736</v>
      </c>
      <c r="H129" s="21" t="n">
        <v>43.4</v>
      </c>
      <c r="I129" s="19" t="n">
        <f aca="false">F129-G129</f>
        <v>0.2464</v>
      </c>
      <c r="J129" s="22" t="n">
        <f aca="false">(F129-L129)*0.92</f>
        <v>0.3864</v>
      </c>
      <c r="K129" s="23" t="n">
        <v>0</v>
      </c>
      <c r="L129" s="24" t="n">
        <f aca="false">K129/0.94</f>
        <v>0</v>
      </c>
      <c r="M129" s="24" t="n">
        <f aca="false">N129/0.94</f>
        <v>0</v>
      </c>
      <c r="N129" s="23" t="n">
        <v>0</v>
      </c>
    </row>
    <row r="130" customFormat="false" ht="14.5" hidden="false" customHeight="false" outlineLevel="0" collapsed="false">
      <c r="A130" s="8" t="n">
        <f aca="false">A129+1</f>
        <v>128</v>
      </c>
      <c r="B130" s="18" t="s">
        <v>50</v>
      </c>
      <c r="C130" s="18" t="s">
        <v>159</v>
      </c>
      <c r="D130" s="8" t="n">
        <v>10</v>
      </c>
      <c r="E130" s="19" t="n">
        <v>0.25</v>
      </c>
      <c r="F130" s="19" t="n">
        <f aca="false">E130*1.05</f>
        <v>0.2625</v>
      </c>
      <c r="G130" s="20" t="n">
        <f aca="false">E130*H130/100</f>
        <v>0.01725</v>
      </c>
      <c r="H130" s="21" t="n">
        <v>6.9</v>
      </c>
      <c r="I130" s="19" t="n">
        <f aca="false">F130-G130</f>
        <v>0.24525</v>
      </c>
      <c r="J130" s="22" t="n">
        <f aca="false">(F130-L130)*0.92</f>
        <v>0.2415</v>
      </c>
      <c r="K130" s="23" t="n">
        <v>0</v>
      </c>
      <c r="L130" s="24" t="n">
        <f aca="false">K130/0.94</f>
        <v>0</v>
      </c>
      <c r="M130" s="24" t="n">
        <f aca="false">N130/0.94</f>
        <v>0</v>
      </c>
      <c r="N130" s="23" t="n">
        <v>0</v>
      </c>
    </row>
    <row r="131" customFormat="false" ht="14.5" hidden="false" customHeight="false" outlineLevel="0" collapsed="false">
      <c r="A131" s="8" t="n">
        <f aca="false">A130+1</f>
        <v>129</v>
      </c>
      <c r="B131" s="18" t="s">
        <v>73</v>
      </c>
      <c r="C131" s="25" t="s">
        <v>160</v>
      </c>
      <c r="D131" s="8" t="n">
        <v>10</v>
      </c>
      <c r="E131" s="19" t="n">
        <v>0.25</v>
      </c>
      <c r="F131" s="19" t="n">
        <f aca="false">E131*1.05</f>
        <v>0.2625</v>
      </c>
      <c r="G131" s="20" t="n">
        <f aca="false">E131*H131/100</f>
        <v>0.08</v>
      </c>
      <c r="H131" s="21" t="n">
        <v>32</v>
      </c>
      <c r="I131" s="19" t="n">
        <f aca="false">F131-G131</f>
        <v>0.1825</v>
      </c>
      <c r="J131" s="22" t="n">
        <f aca="false">(F131-L131)*0.92</f>
        <v>0.2415</v>
      </c>
      <c r="K131" s="23" t="n">
        <v>0</v>
      </c>
      <c r="L131" s="24" t="n">
        <f aca="false">K131/0.94</f>
        <v>0</v>
      </c>
      <c r="M131" s="24" t="n">
        <f aca="false">N131/0.94</f>
        <v>0</v>
      </c>
      <c r="N131" s="23" t="n">
        <v>0</v>
      </c>
    </row>
    <row r="132" customFormat="false" ht="14.5" hidden="false" customHeight="false" outlineLevel="0" collapsed="false">
      <c r="A132" s="8" t="n">
        <f aca="false">A131+1</f>
        <v>130</v>
      </c>
      <c r="B132" s="18" t="s">
        <v>73</v>
      </c>
      <c r="C132" s="25" t="s">
        <v>161</v>
      </c>
      <c r="D132" s="26" t="n">
        <v>10</v>
      </c>
      <c r="E132" s="27" t="n">
        <v>0.5</v>
      </c>
      <c r="F132" s="19" t="n">
        <f aca="false">E132*1.05</f>
        <v>0.525</v>
      </c>
      <c r="G132" s="20" t="n">
        <f aca="false">E132*H132/100</f>
        <v>0.055</v>
      </c>
      <c r="H132" s="21" t="n">
        <v>11</v>
      </c>
      <c r="I132" s="19" t="n">
        <f aca="false">F132-G132</f>
        <v>0.47</v>
      </c>
      <c r="J132" s="22" t="n">
        <f aca="false">(F132-L132)*0.92</f>
        <v>0.483</v>
      </c>
      <c r="K132" s="23" t="n">
        <v>0</v>
      </c>
      <c r="L132" s="24" t="n">
        <f aca="false">K132/0.94</f>
        <v>0</v>
      </c>
      <c r="M132" s="24" t="n">
        <f aca="false">N132/0.94</f>
        <v>0</v>
      </c>
      <c r="N132" s="23" t="n">
        <v>0</v>
      </c>
    </row>
    <row r="133" customFormat="false" ht="14.5" hidden="false" customHeight="false" outlineLevel="0" collapsed="false">
      <c r="A133" s="8" t="n">
        <f aca="false">A132+1</f>
        <v>131</v>
      </c>
      <c r="B133" s="18" t="s">
        <v>73</v>
      </c>
      <c r="C133" s="25" t="s">
        <v>162</v>
      </c>
      <c r="D133" s="26" t="n">
        <v>10</v>
      </c>
      <c r="E133" s="27" t="n">
        <v>0.63</v>
      </c>
      <c r="F133" s="19" t="n">
        <f aca="false">E133*1.05</f>
        <v>0.6615</v>
      </c>
      <c r="G133" s="20" t="n">
        <f aca="false">E133*H133/100</f>
        <v>0.17766</v>
      </c>
      <c r="H133" s="21" t="n">
        <v>28.2</v>
      </c>
      <c r="I133" s="19" t="n">
        <f aca="false">F133-G133</f>
        <v>0.48384</v>
      </c>
      <c r="J133" s="22" t="n">
        <f aca="false">(F133-L133)*0.92</f>
        <v>0.60858</v>
      </c>
      <c r="K133" s="23" t="n">
        <v>0</v>
      </c>
      <c r="L133" s="24" t="n">
        <f aca="false">K133/0.94</f>
        <v>0</v>
      </c>
      <c r="M133" s="24" t="n">
        <f aca="false">N133/0.94</f>
        <v>0</v>
      </c>
      <c r="N133" s="23" t="n">
        <v>0</v>
      </c>
    </row>
    <row r="134" customFormat="false" ht="14.5" hidden="false" customHeight="false" outlineLevel="0" collapsed="false">
      <c r="A134" s="8" t="n">
        <f aca="false">A133+1</f>
        <v>132</v>
      </c>
      <c r="B134" s="18" t="s">
        <v>73</v>
      </c>
      <c r="C134" s="25" t="s">
        <v>163</v>
      </c>
      <c r="D134" s="8" t="n">
        <v>10</v>
      </c>
      <c r="E134" s="19" t="n">
        <v>0.63</v>
      </c>
      <c r="F134" s="19" t="n">
        <f aca="false">E134*1.05</f>
        <v>0.6615</v>
      </c>
      <c r="G134" s="20" t="n">
        <f aca="false">E134*H134/100</f>
        <v>0.07434</v>
      </c>
      <c r="H134" s="21" t="n">
        <v>11.8</v>
      </c>
      <c r="I134" s="19" t="n">
        <f aca="false">F134-G134</f>
        <v>0.58716</v>
      </c>
      <c r="J134" s="22" t="n">
        <f aca="false">(F134-L134)*0.92</f>
        <v>0.60858</v>
      </c>
      <c r="K134" s="23" t="n">
        <v>0</v>
      </c>
      <c r="L134" s="24" t="n">
        <f aca="false">K134/0.94</f>
        <v>0</v>
      </c>
      <c r="M134" s="24" t="n">
        <f aca="false">N134/0.94</f>
        <v>0</v>
      </c>
      <c r="N134" s="23" t="n">
        <v>0</v>
      </c>
    </row>
    <row r="135" customFormat="false" ht="14.5" hidden="false" customHeight="false" outlineLevel="0" collapsed="false">
      <c r="A135" s="8" t="n">
        <f aca="false">A134+1</f>
        <v>133</v>
      </c>
      <c r="B135" s="18" t="s">
        <v>164</v>
      </c>
      <c r="C135" s="25" t="s">
        <v>165</v>
      </c>
      <c r="D135" s="8" t="n">
        <v>10</v>
      </c>
      <c r="E135" s="19" t="n">
        <v>0.63</v>
      </c>
      <c r="F135" s="19" t="n">
        <f aca="false">E135*1.05</f>
        <v>0.6615</v>
      </c>
      <c r="G135" s="20" t="n">
        <f aca="false">E135*H135/100</f>
        <v>0.05796</v>
      </c>
      <c r="H135" s="21" t="n">
        <v>9.2</v>
      </c>
      <c r="I135" s="19" t="n">
        <f aca="false">F135-G135</f>
        <v>0.60354</v>
      </c>
      <c r="J135" s="22" t="n">
        <f aca="false">(F135-L135)*0.92</f>
        <v>0.60858</v>
      </c>
      <c r="K135" s="23" t="n">
        <v>0</v>
      </c>
      <c r="L135" s="24" t="n">
        <f aca="false">K135/0.94</f>
        <v>0</v>
      </c>
      <c r="M135" s="24" t="n">
        <f aca="false">N135/0.94</f>
        <v>0</v>
      </c>
      <c r="N135" s="23" t="n">
        <v>0</v>
      </c>
    </row>
    <row r="136" customFormat="false" ht="14.5" hidden="false" customHeight="false" outlineLevel="0" collapsed="false">
      <c r="A136" s="8" t="n">
        <f aca="false">A135+1</f>
        <v>134</v>
      </c>
      <c r="B136" s="18" t="s">
        <v>73</v>
      </c>
      <c r="C136" s="25" t="s">
        <v>166</v>
      </c>
      <c r="D136" s="8" t="n">
        <v>10</v>
      </c>
      <c r="E136" s="19" t="n">
        <v>0.4</v>
      </c>
      <c r="F136" s="19" t="n">
        <f aca="false">E136*1.05</f>
        <v>0.42</v>
      </c>
      <c r="G136" s="20" t="n">
        <f aca="false">F136*H136/100</f>
        <v>0.01638</v>
      </c>
      <c r="H136" s="21" t="n">
        <v>3.9</v>
      </c>
      <c r="I136" s="19" t="n">
        <f aca="false">F136-G136</f>
        <v>0.40362</v>
      </c>
      <c r="J136" s="22" t="n">
        <f aca="false">(F136-L136)*0.92</f>
        <v>0.3864</v>
      </c>
      <c r="K136" s="23" t="n">
        <v>0</v>
      </c>
      <c r="L136" s="24" t="n">
        <v>0</v>
      </c>
      <c r="M136" s="24" t="n">
        <v>0</v>
      </c>
      <c r="N136" s="23" t="n">
        <v>0</v>
      </c>
    </row>
    <row r="137" customFormat="false" ht="14.5" hidden="false" customHeight="false" outlineLevel="0" collapsed="false">
      <c r="A137" s="8" t="n">
        <f aca="false">A136+1</f>
        <v>135</v>
      </c>
      <c r="B137" s="18" t="s">
        <v>79</v>
      </c>
      <c r="C137" s="25" t="s">
        <v>167</v>
      </c>
      <c r="D137" s="8" t="n">
        <v>10</v>
      </c>
      <c r="E137" s="19" t="n">
        <v>0.4</v>
      </c>
      <c r="F137" s="19" t="n">
        <f aca="false">E137*1.05</f>
        <v>0.42</v>
      </c>
      <c r="G137" s="20" t="n">
        <f aca="false">F137*H137/100</f>
        <v>0.0966</v>
      </c>
      <c r="H137" s="21" t="n">
        <v>23</v>
      </c>
      <c r="I137" s="19" t="n">
        <f aca="false">F137-G137</f>
        <v>0.3234</v>
      </c>
      <c r="J137" s="22" t="n">
        <f aca="false">(F137-L137)*0.92</f>
        <v>0.3864</v>
      </c>
      <c r="K137" s="23" t="n">
        <v>0</v>
      </c>
      <c r="L137" s="24" t="n">
        <f aca="false">K137/0.94</f>
        <v>0</v>
      </c>
      <c r="M137" s="24" t="n">
        <f aca="false">N137/0.94</f>
        <v>0</v>
      </c>
      <c r="N137" s="23" t="n">
        <v>0</v>
      </c>
    </row>
    <row r="138" customFormat="false" ht="14.5" hidden="false" customHeight="false" outlineLevel="0" collapsed="false">
      <c r="A138" s="8" t="n">
        <f aca="false">A137+1</f>
        <v>136</v>
      </c>
      <c r="B138" s="18" t="s">
        <v>73</v>
      </c>
      <c r="C138" s="25" t="s">
        <v>168</v>
      </c>
      <c r="D138" s="8" t="n">
        <v>10</v>
      </c>
      <c r="E138" s="19" t="n">
        <v>0.63</v>
      </c>
      <c r="F138" s="19" t="n">
        <f aca="false">E138*1.05</f>
        <v>0.6615</v>
      </c>
      <c r="G138" s="20" t="n">
        <f aca="false">F138*H138/100</f>
        <v>0.1210545</v>
      </c>
      <c r="H138" s="21" t="n">
        <v>18.3</v>
      </c>
      <c r="I138" s="19" t="n">
        <f aca="false">F138-G138</f>
        <v>0.5404455</v>
      </c>
      <c r="J138" s="22" t="n">
        <f aca="false">(F138-L138)*0.92</f>
        <v>0.60858</v>
      </c>
      <c r="K138" s="23" t="n">
        <v>0</v>
      </c>
      <c r="L138" s="24" t="n">
        <f aca="false">K138/0.94</f>
        <v>0</v>
      </c>
      <c r="M138" s="24" t="n">
        <f aca="false">N138/0.94</f>
        <v>0</v>
      </c>
      <c r="N138" s="23" t="n">
        <v>0</v>
      </c>
    </row>
    <row r="139" customFormat="false" ht="14.5" hidden="false" customHeight="false" outlineLevel="0" collapsed="false">
      <c r="A139" s="8" t="n">
        <f aca="false">A138+1</f>
        <v>137</v>
      </c>
      <c r="B139" s="18" t="s">
        <v>91</v>
      </c>
      <c r="C139" s="25" t="s">
        <v>169</v>
      </c>
      <c r="D139" s="8" t="n">
        <v>10</v>
      </c>
      <c r="E139" s="19" t="n">
        <v>0.63</v>
      </c>
      <c r="F139" s="19" t="n">
        <f aca="false">E139*1.05</f>
        <v>0.6615</v>
      </c>
      <c r="G139" s="20" t="n">
        <f aca="false">F139*H139/100</f>
        <v>0.0363825</v>
      </c>
      <c r="H139" s="21" t="n">
        <v>5.5</v>
      </c>
      <c r="I139" s="19" t="n">
        <f aca="false">F139-G139</f>
        <v>0.6251175</v>
      </c>
      <c r="J139" s="22" t="n">
        <f aca="false">(F139-L139)*0.92</f>
        <v>0.60858</v>
      </c>
      <c r="K139" s="23" t="n">
        <v>0</v>
      </c>
      <c r="L139" s="24" t="n">
        <f aca="false">K139/0.94</f>
        <v>0</v>
      </c>
      <c r="M139" s="24" t="n">
        <f aca="false">N139/0.94</f>
        <v>0</v>
      </c>
      <c r="N139" s="23" t="n">
        <v>0</v>
      </c>
    </row>
    <row r="140" customFormat="false" ht="14.5" hidden="false" customHeight="false" outlineLevel="0" collapsed="false">
      <c r="A140" s="8" t="n">
        <f aca="false">A139+1</f>
        <v>138</v>
      </c>
      <c r="B140" s="18" t="s">
        <v>73</v>
      </c>
      <c r="C140" s="25" t="s">
        <v>170</v>
      </c>
      <c r="D140" s="8" t="n">
        <v>10</v>
      </c>
      <c r="E140" s="19" t="n">
        <v>0.63</v>
      </c>
      <c r="F140" s="19" t="n">
        <f aca="false">E140*1.05</f>
        <v>0.6615</v>
      </c>
      <c r="G140" s="20" t="n">
        <f aca="false">F140*H140/100</f>
        <v>0.1620675</v>
      </c>
      <c r="H140" s="21" t="n">
        <v>24.5</v>
      </c>
      <c r="I140" s="19" t="n">
        <f aca="false">F140-G140</f>
        <v>0.4994325</v>
      </c>
      <c r="J140" s="22" t="n">
        <f aca="false">(F140-L140)*0.92</f>
        <v>0.60858</v>
      </c>
      <c r="K140" s="23" t="n">
        <v>0</v>
      </c>
      <c r="L140" s="24" t="n">
        <f aca="false">K140/0.94</f>
        <v>0</v>
      </c>
      <c r="M140" s="24" t="n">
        <f aca="false">N140/0.94</f>
        <v>0</v>
      </c>
      <c r="N140" s="23" t="n">
        <v>0</v>
      </c>
    </row>
    <row r="141" customFormat="false" ht="14.5" hidden="false" customHeight="false" outlineLevel="0" collapsed="false">
      <c r="A141" s="8" t="n">
        <f aca="false">A140+1</f>
        <v>139</v>
      </c>
      <c r="B141" s="18" t="s">
        <v>91</v>
      </c>
      <c r="C141" s="25" t="s">
        <v>171</v>
      </c>
      <c r="D141" s="8" t="n">
        <v>10</v>
      </c>
      <c r="E141" s="19" t="n">
        <v>0.63</v>
      </c>
      <c r="F141" s="19" t="n">
        <f aca="false">E141*1.05</f>
        <v>0.6615</v>
      </c>
      <c r="G141" s="20" t="n">
        <f aca="false">F141*H141/100</f>
        <v>0.076734</v>
      </c>
      <c r="H141" s="21" t="n">
        <v>11.6</v>
      </c>
      <c r="I141" s="19" t="n">
        <f aca="false">F141-G141</f>
        <v>0.584766</v>
      </c>
      <c r="J141" s="22" t="n">
        <f aca="false">(F141-L141)*0.92</f>
        <v>0.60858</v>
      </c>
      <c r="K141" s="23" t="n">
        <v>0</v>
      </c>
      <c r="L141" s="24" t="n">
        <f aca="false">K141/0.94</f>
        <v>0</v>
      </c>
      <c r="M141" s="24" t="n">
        <f aca="false">N141/0.94</f>
        <v>0</v>
      </c>
      <c r="N141" s="23" t="n">
        <v>0</v>
      </c>
    </row>
    <row r="142" customFormat="false" ht="14.5" hidden="false" customHeight="false" outlineLevel="0" collapsed="false">
      <c r="A142" s="8" t="n">
        <f aca="false">A141+1</f>
        <v>140</v>
      </c>
      <c r="B142" s="18" t="s">
        <v>73</v>
      </c>
      <c r="C142" s="30" t="s">
        <v>172</v>
      </c>
      <c r="D142" s="8" t="n">
        <v>10</v>
      </c>
      <c r="E142" s="31" t="n">
        <v>0.25</v>
      </c>
      <c r="F142" s="19" t="n">
        <f aca="false">E142*1.05</f>
        <v>0.2625</v>
      </c>
      <c r="G142" s="20" t="n">
        <f aca="false">F142*H142/100</f>
        <v>0.0133875</v>
      </c>
      <c r="H142" s="32" t="n">
        <v>5.1</v>
      </c>
      <c r="I142" s="19" t="n">
        <f aca="false">F142-G142</f>
        <v>0.2491125</v>
      </c>
      <c r="J142" s="22" t="n">
        <f aca="false">(F142-L142)*0.92</f>
        <v>0.2415</v>
      </c>
      <c r="K142" s="23" t="n">
        <v>0</v>
      </c>
      <c r="L142" s="24" t="n">
        <f aca="false">K142/0.94</f>
        <v>0</v>
      </c>
      <c r="M142" s="24" t="n">
        <f aca="false">N142/0.94</f>
        <v>0</v>
      </c>
      <c r="N142" s="23" t="n">
        <v>0</v>
      </c>
    </row>
    <row r="143" customFormat="false" ht="14.5" hidden="false" customHeight="false" outlineLevel="0" collapsed="false">
      <c r="A143" s="8" t="n">
        <f aca="false">A142+1</f>
        <v>141</v>
      </c>
      <c r="B143" s="29" t="s">
        <v>173</v>
      </c>
      <c r="C143" s="30" t="s">
        <v>174</v>
      </c>
      <c r="D143" s="8" t="n">
        <v>10</v>
      </c>
      <c r="E143" s="31" t="n">
        <v>0.25</v>
      </c>
      <c r="F143" s="19" t="n">
        <f aca="false">E143*1.05</f>
        <v>0.2625</v>
      </c>
      <c r="G143" s="20" t="n">
        <f aca="false">F143*H143/100</f>
        <v>0.047775</v>
      </c>
      <c r="H143" s="32" t="n">
        <v>18.2</v>
      </c>
      <c r="I143" s="19" t="n">
        <f aca="false">F143-G143</f>
        <v>0.214725</v>
      </c>
      <c r="J143" s="22" t="n">
        <f aca="false">(F143-L143)*0.92</f>
        <v>0.2415</v>
      </c>
      <c r="K143" s="23" t="n">
        <v>0</v>
      </c>
      <c r="L143" s="24" t="n">
        <f aca="false">K143/0.94</f>
        <v>0</v>
      </c>
      <c r="M143" s="24" t="n">
        <f aca="false">N143/0.94</f>
        <v>0</v>
      </c>
      <c r="N143" s="23" t="n">
        <v>0</v>
      </c>
    </row>
    <row r="144" customFormat="false" ht="14.5" hidden="false" customHeight="false" outlineLevel="0" collapsed="false">
      <c r="A144" s="8" t="n">
        <f aca="false">A143+1</f>
        <v>142</v>
      </c>
      <c r="B144" s="18" t="s">
        <v>73</v>
      </c>
      <c r="C144" s="25" t="s">
        <v>175</v>
      </c>
      <c r="D144" s="8" t="n">
        <v>10</v>
      </c>
      <c r="E144" s="19" t="n">
        <v>0.4</v>
      </c>
      <c r="F144" s="19" t="n">
        <f aca="false">E144*1.05</f>
        <v>0.42</v>
      </c>
      <c r="G144" s="20" t="n">
        <f aca="false">F144*H144/100</f>
        <v>0.0945</v>
      </c>
      <c r="H144" s="21" t="n">
        <v>22.5</v>
      </c>
      <c r="I144" s="19" t="n">
        <f aca="false">F144-G144</f>
        <v>0.3255</v>
      </c>
      <c r="J144" s="22" t="n">
        <f aca="false">(F144-L144)*0.92</f>
        <v>0.3864</v>
      </c>
      <c r="K144" s="23" t="n">
        <v>0</v>
      </c>
      <c r="L144" s="24" t="n">
        <f aca="false">K144/0.94</f>
        <v>0</v>
      </c>
      <c r="M144" s="24" t="n">
        <f aca="false">N144/0.94</f>
        <v>0</v>
      </c>
      <c r="N144" s="23" t="n">
        <v>0</v>
      </c>
    </row>
    <row r="145" customFormat="false" ht="14.5" hidden="false" customHeight="false" outlineLevel="0" collapsed="false">
      <c r="A145" s="8" t="n">
        <f aca="false">A144+1</f>
        <v>143</v>
      </c>
      <c r="B145" s="18" t="s">
        <v>164</v>
      </c>
      <c r="C145" s="25" t="s">
        <v>176</v>
      </c>
      <c r="D145" s="8" t="n">
        <v>10</v>
      </c>
      <c r="E145" s="19" t="n">
        <v>0.4</v>
      </c>
      <c r="F145" s="19" t="n">
        <f aca="false">E145*1.05</f>
        <v>0.42</v>
      </c>
      <c r="G145" s="20" t="n">
        <f aca="false">F145*H145/100</f>
        <v>0.05334</v>
      </c>
      <c r="H145" s="21" t="n">
        <v>12.7</v>
      </c>
      <c r="I145" s="19" t="n">
        <f aca="false">F145-G145</f>
        <v>0.36666</v>
      </c>
      <c r="J145" s="22" t="n">
        <f aca="false">(F145-L145)*0.92</f>
        <v>0.3864</v>
      </c>
      <c r="K145" s="23" t="n">
        <v>0</v>
      </c>
      <c r="L145" s="24" t="n">
        <f aca="false">K145/0.94</f>
        <v>0</v>
      </c>
      <c r="M145" s="24" t="n">
        <f aca="false">N145/0.94</f>
        <v>0</v>
      </c>
      <c r="N145" s="23" t="n">
        <v>0</v>
      </c>
    </row>
    <row r="146" customFormat="false" ht="14.5" hidden="false" customHeight="false" outlineLevel="0" collapsed="false">
      <c r="A146" s="8" t="n">
        <f aca="false">A145+1</f>
        <v>144</v>
      </c>
      <c r="B146" s="18" t="s">
        <v>111</v>
      </c>
      <c r="C146" s="25" t="s">
        <v>177</v>
      </c>
      <c r="D146" s="8" t="n">
        <v>10</v>
      </c>
      <c r="E146" s="27" t="n">
        <v>0.63</v>
      </c>
      <c r="F146" s="19" t="n">
        <f aca="false">E146*1.05</f>
        <v>0.6615</v>
      </c>
      <c r="G146" s="20" t="n">
        <f aca="false">F146*H146/100</f>
        <v>0.04795875</v>
      </c>
      <c r="H146" s="21" t="n">
        <v>7.25</v>
      </c>
      <c r="I146" s="19" t="n">
        <f aca="false">F146-G146</f>
        <v>0.61354125</v>
      </c>
      <c r="J146" s="22" t="n">
        <f aca="false">(F146-L146)*0.92</f>
        <v>0.60858</v>
      </c>
      <c r="K146" s="23" t="n">
        <v>0</v>
      </c>
      <c r="L146" s="24" t="n">
        <f aca="false">K146/0.94</f>
        <v>0</v>
      </c>
      <c r="M146" s="24" t="n">
        <f aca="false">N146/0.94</f>
        <v>0</v>
      </c>
      <c r="N146" s="23" t="n">
        <v>0</v>
      </c>
    </row>
    <row r="147" customFormat="false" ht="14.5" hidden="false" customHeight="false" outlineLevel="0" collapsed="false">
      <c r="A147" s="8" t="n">
        <f aca="false">A146+1</f>
        <v>145</v>
      </c>
      <c r="B147" s="18" t="s">
        <v>73</v>
      </c>
      <c r="C147" s="25" t="s">
        <v>178</v>
      </c>
      <c r="D147" s="8" t="n">
        <v>10</v>
      </c>
      <c r="E147" s="27" t="n">
        <v>0.63</v>
      </c>
      <c r="F147" s="19" t="n">
        <f aca="false">E147*1.05</f>
        <v>0.6615</v>
      </c>
      <c r="G147" s="20" t="n">
        <f aca="false">F147*H147/100</f>
        <v>0.080703</v>
      </c>
      <c r="H147" s="21" t="n">
        <v>12.2</v>
      </c>
      <c r="I147" s="19" t="n">
        <f aca="false">F147-G147</f>
        <v>0.580797</v>
      </c>
      <c r="J147" s="22" t="n">
        <f aca="false">(F147-L147)*0.92</f>
        <v>0.60858</v>
      </c>
      <c r="K147" s="23" t="n">
        <v>0</v>
      </c>
      <c r="L147" s="24" t="n">
        <f aca="false">K147/0.94</f>
        <v>0</v>
      </c>
      <c r="M147" s="24" t="n">
        <f aca="false">N147/0.94</f>
        <v>0</v>
      </c>
      <c r="N147" s="23" t="n">
        <v>0</v>
      </c>
    </row>
    <row r="148" customFormat="false" ht="14.5" hidden="false" customHeight="false" outlineLevel="0" collapsed="false">
      <c r="A148" s="8" t="n">
        <f aca="false">A147+1</f>
        <v>146</v>
      </c>
      <c r="B148" s="18" t="s">
        <v>111</v>
      </c>
      <c r="C148" s="25" t="s">
        <v>179</v>
      </c>
      <c r="D148" s="26" t="n">
        <v>10</v>
      </c>
      <c r="E148" s="27" t="n">
        <v>0.063</v>
      </c>
      <c r="F148" s="19" t="n">
        <f aca="false">E148*1.05</f>
        <v>0.06615</v>
      </c>
      <c r="G148" s="20" t="n">
        <f aca="false">F148*H148/100</f>
        <v>0.00244755</v>
      </c>
      <c r="H148" s="21" t="n">
        <v>3.7</v>
      </c>
      <c r="I148" s="19" t="n">
        <f aca="false">F148-G148</f>
        <v>0.06370245</v>
      </c>
      <c r="J148" s="22" t="n">
        <f aca="false">(F148-L148)*0.92</f>
        <v>0.060858</v>
      </c>
      <c r="K148" s="23" t="n">
        <v>0</v>
      </c>
      <c r="L148" s="24" t="n">
        <f aca="false">K148/0.94</f>
        <v>0</v>
      </c>
      <c r="M148" s="24" t="n">
        <f aca="false">N148/0.94</f>
        <v>0</v>
      </c>
      <c r="N148" s="23" t="n">
        <v>0</v>
      </c>
    </row>
    <row r="149" customFormat="false" ht="14.5" hidden="false" customHeight="false" outlineLevel="0" collapsed="false">
      <c r="A149" s="8" t="n">
        <f aca="false">A148+1</f>
        <v>147</v>
      </c>
      <c r="B149" s="18" t="s">
        <v>111</v>
      </c>
      <c r="C149" s="25" t="s">
        <v>180</v>
      </c>
      <c r="D149" s="26" t="n">
        <v>10</v>
      </c>
      <c r="E149" s="27" t="n">
        <v>0.16</v>
      </c>
      <c r="F149" s="19" t="n">
        <f aca="false">E149*1.05</f>
        <v>0.168</v>
      </c>
      <c r="G149" s="20" t="n">
        <f aca="false">F149*H149/100</f>
        <v>0.01344</v>
      </c>
      <c r="H149" s="21" t="n">
        <v>8</v>
      </c>
      <c r="I149" s="19" t="n">
        <f aca="false">F149-G149</f>
        <v>0.15456</v>
      </c>
      <c r="J149" s="22" t="n">
        <f aca="false">(F149-L149)*0.92</f>
        <v>0.15456</v>
      </c>
      <c r="K149" s="23" t="n">
        <v>0</v>
      </c>
      <c r="L149" s="24" t="n">
        <f aca="false">K149/0.94</f>
        <v>0</v>
      </c>
      <c r="M149" s="24" t="n">
        <f aca="false">N149/0.94</f>
        <v>0</v>
      </c>
      <c r="N149" s="23" t="n">
        <v>0</v>
      </c>
    </row>
    <row r="150" customFormat="false" ht="14.5" hidden="false" customHeight="false" outlineLevel="0" collapsed="false">
      <c r="A150" s="8" t="n">
        <f aca="false">A149+1</f>
        <v>148</v>
      </c>
      <c r="B150" s="18" t="s">
        <v>111</v>
      </c>
      <c r="C150" s="25" t="s">
        <v>181</v>
      </c>
      <c r="D150" s="26" t="n">
        <v>10</v>
      </c>
      <c r="E150" s="27" t="n">
        <v>0.4</v>
      </c>
      <c r="F150" s="19" t="n">
        <f aca="false">E150*1.05</f>
        <v>0.42</v>
      </c>
      <c r="G150" s="20" t="n">
        <f aca="false">F150*H150/100</f>
        <v>0.09954</v>
      </c>
      <c r="H150" s="21" t="n">
        <v>23.7</v>
      </c>
      <c r="I150" s="19" t="n">
        <f aca="false">F150-G150</f>
        <v>0.32046</v>
      </c>
      <c r="J150" s="22" t="n">
        <f aca="false">(F150-L150)*0.92</f>
        <v>0.3864</v>
      </c>
      <c r="K150" s="23" t="n">
        <v>0</v>
      </c>
      <c r="L150" s="24" t="n">
        <f aca="false">K150/0.94</f>
        <v>0</v>
      </c>
      <c r="M150" s="24" t="n">
        <f aca="false">N150/0.94</f>
        <v>0</v>
      </c>
      <c r="N150" s="23" t="n">
        <v>0</v>
      </c>
    </row>
    <row r="151" customFormat="false" ht="14.5" hidden="false" customHeight="false" outlineLevel="0" collapsed="false">
      <c r="A151" s="8" t="n">
        <f aca="false">A150+1</f>
        <v>149</v>
      </c>
      <c r="B151" s="18" t="s">
        <v>111</v>
      </c>
      <c r="C151" s="25" t="s">
        <v>182</v>
      </c>
      <c r="D151" s="26" t="n">
        <v>10</v>
      </c>
      <c r="E151" s="27" t="n">
        <v>0.4</v>
      </c>
      <c r="F151" s="19" t="n">
        <f aca="false">E151*1.05</f>
        <v>0.42</v>
      </c>
      <c r="G151" s="20" t="n">
        <f aca="false">F151*H151/100</f>
        <v>0.135744</v>
      </c>
      <c r="H151" s="21" t="n">
        <v>32.32</v>
      </c>
      <c r="I151" s="19" t="n">
        <f aca="false">F151-G151</f>
        <v>0.284256</v>
      </c>
      <c r="J151" s="22" t="n">
        <f aca="false">(F151-L151)*0.92</f>
        <v>0.3864</v>
      </c>
      <c r="K151" s="23" t="n">
        <v>0</v>
      </c>
      <c r="L151" s="24" t="n">
        <f aca="false">K151/0.94</f>
        <v>0</v>
      </c>
      <c r="M151" s="24" t="n">
        <f aca="false">N151/0.94</f>
        <v>0</v>
      </c>
      <c r="N151" s="23" t="n">
        <v>0</v>
      </c>
    </row>
    <row r="152" customFormat="false" ht="14.5" hidden="false" customHeight="false" outlineLevel="0" collapsed="false">
      <c r="A152" s="8" t="n">
        <f aca="false">A151+1</f>
        <v>150</v>
      </c>
      <c r="B152" s="18" t="s">
        <v>111</v>
      </c>
      <c r="C152" s="25" t="s">
        <v>183</v>
      </c>
      <c r="D152" s="26" t="n">
        <v>10</v>
      </c>
      <c r="E152" s="27" t="n">
        <v>0.25</v>
      </c>
      <c r="F152" s="19" t="n">
        <f aca="false">E152*1.05</f>
        <v>0.2625</v>
      </c>
      <c r="G152" s="20" t="n">
        <f aca="false">F152*H152/100</f>
        <v>0.0118125</v>
      </c>
      <c r="H152" s="21" t="n">
        <v>4.5</v>
      </c>
      <c r="I152" s="19" t="n">
        <f aca="false">F152-G152</f>
        <v>0.2506875</v>
      </c>
      <c r="J152" s="22" t="n">
        <f aca="false">(F152-L152)*0.92</f>
        <v>0.22678</v>
      </c>
      <c r="K152" s="23" t="n">
        <v>0.015</v>
      </c>
      <c r="L152" s="24" t="n">
        <v>0.016</v>
      </c>
      <c r="M152" s="24" t="n">
        <v>0.016</v>
      </c>
      <c r="N152" s="23" t="n">
        <v>0.015</v>
      </c>
    </row>
    <row r="153" customFormat="false" ht="14.5" hidden="false" customHeight="false" outlineLevel="0" collapsed="false">
      <c r="A153" s="8" t="n">
        <f aca="false">A152+1</f>
        <v>151</v>
      </c>
      <c r="B153" s="18" t="s">
        <v>111</v>
      </c>
      <c r="C153" s="18" t="s">
        <v>184</v>
      </c>
      <c r="D153" s="8" t="n">
        <v>10</v>
      </c>
      <c r="E153" s="19" t="n">
        <v>0.4</v>
      </c>
      <c r="F153" s="19" t="n">
        <f aca="false">E153*1.05</f>
        <v>0.42</v>
      </c>
      <c r="G153" s="20" t="n">
        <f aca="false">F153*H153/100</f>
        <v>0.09828</v>
      </c>
      <c r="H153" s="21" t="n">
        <v>23.4</v>
      </c>
      <c r="I153" s="19" t="n">
        <f aca="false">F153-G153</f>
        <v>0.32172</v>
      </c>
      <c r="J153" s="22" t="n">
        <f aca="false">(F153-L153)*0.92</f>
        <v>0.3496</v>
      </c>
      <c r="K153" s="23" t="n">
        <v>0.036</v>
      </c>
      <c r="L153" s="24" t="n">
        <v>0.04</v>
      </c>
      <c r="M153" s="24" t="n">
        <v>0.04</v>
      </c>
      <c r="N153" s="23" t="n">
        <v>0.036</v>
      </c>
    </row>
    <row r="154" customFormat="false" ht="14.5" hidden="false" customHeight="false" outlineLevel="0" collapsed="false">
      <c r="A154" s="8" t="n">
        <f aca="false">A153+1</f>
        <v>152</v>
      </c>
      <c r="B154" s="18" t="s">
        <v>111</v>
      </c>
      <c r="C154" s="18" t="s">
        <v>185</v>
      </c>
      <c r="D154" s="8" t="n">
        <v>10</v>
      </c>
      <c r="E154" s="19" t="n">
        <v>0.4</v>
      </c>
      <c r="F154" s="19" t="n">
        <f aca="false">E154*1.05</f>
        <v>0.42</v>
      </c>
      <c r="G154" s="20" t="n">
        <f aca="false">F154*H154/100</f>
        <v>0.32802</v>
      </c>
      <c r="H154" s="21" t="n">
        <v>78.1</v>
      </c>
      <c r="I154" s="19" t="n">
        <f aca="false">F154-G154</f>
        <v>0.0919800000000001</v>
      </c>
      <c r="J154" s="22" t="n">
        <f aca="false">(F154-L154)*0.92</f>
        <v>0.3864</v>
      </c>
      <c r="K154" s="23" t="n">
        <v>0</v>
      </c>
      <c r="L154" s="24" t="n">
        <f aca="false">K154/0.94</f>
        <v>0</v>
      </c>
      <c r="M154" s="24" t="n">
        <f aca="false">N154/0.94</f>
        <v>0</v>
      </c>
      <c r="N154" s="23" t="n">
        <v>0</v>
      </c>
    </row>
    <row r="155" customFormat="false" ht="14.5" hidden="false" customHeight="false" outlineLevel="0" collapsed="false">
      <c r="A155" s="8" t="n">
        <f aca="false">A154+1</f>
        <v>153</v>
      </c>
      <c r="B155" s="18" t="s">
        <v>111</v>
      </c>
      <c r="C155" s="25" t="s">
        <v>186</v>
      </c>
      <c r="D155" s="26" t="n">
        <v>10</v>
      </c>
      <c r="E155" s="27" t="n">
        <v>0.4</v>
      </c>
      <c r="F155" s="19" t="n">
        <f aca="false">E155*1.05</f>
        <v>0.42</v>
      </c>
      <c r="G155" s="20" t="n">
        <f aca="false">F155*H155/100</f>
        <v>0.06174</v>
      </c>
      <c r="H155" s="21" t="n">
        <v>14.7</v>
      </c>
      <c r="I155" s="19" t="n">
        <f aca="false">F155-G155</f>
        <v>0.35826</v>
      </c>
      <c r="J155" s="22" t="n">
        <f aca="false">(F155-L155)*0.92</f>
        <v>0.3864</v>
      </c>
      <c r="K155" s="23" t="n">
        <v>0</v>
      </c>
      <c r="L155" s="24" t="n">
        <f aca="false">K155/0.94</f>
        <v>0</v>
      </c>
      <c r="M155" s="24" t="n">
        <f aca="false">N155/0.94</f>
        <v>0</v>
      </c>
      <c r="N155" s="23" t="n">
        <v>0</v>
      </c>
    </row>
    <row r="156" customFormat="false" ht="14.5" hidden="false" customHeight="false" outlineLevel="0" collapsed="false">
      <c r="A156" s="8" t="n">
        <f aca="false">A155+1</f>
        <v>154</v>
      </c>
      <c r="B156" s="18" t="s">
        <v>111</v>
      </c>
      <c r="C156" s="18" t="s">
        <v>187</v>
      </c>
      <c r="D156" s="8" t="n">
        <v>10</v>
      </c>
      <c r="E156" s="19" t="n">
        <v>0.16</v>
      </c>
      <c r="F156" s="19" t="n">
        <f aca="false">E156*1.05</f>
        <v>0.168</v>
      </c>
      <c r="G156" s="20" t="n">
        <f aca="false">F156*H156/100</f>
        <v>0.02352</v>
      </c>
      <c r="H156" s="21" t="n">
        <v>14</v>
      </c>
      <c r="I156" s="19" t="n">
        <f aca="false">F156-G156</f>
        <v>0.14448</v>
      </c>
      <c r="J156" s="22" t="n">
        <f aca="false">(F156-L156)*0.92</f>
        <v>0.15456</v>
      </c>
      <c r="K156" s="23" t="n">
        <v>0</v>
      </c>
      <c r="L156" s="24" t="n">
        <f aca="false">K156/0.94</f>
        <v>0</v>
      </c>
      <c r="M156" s="24" t="n">
        <f aca="false">N156/0.94</f>
        <v>0</v>
      </c>
      <c r="N156" s="23" t="n">
        <v>0</v>
      </c>
    </row>
    <row r="157" customFormat="false" ht="14.5" hidden="false" customHeight="false" outlineLevel="0" collapsed="false">
      <c r="A157" s="8" t="n">
        <f aca="false">A156+1</f>
        <v>155</v>
      </c>
      <c r="B157" s="18" t="s">
        <v>111</v>
      </c>
      <c r="C157" s="18" t="s">
        <v>188</v>
      </c>
      <c r="D157" s="8" t="n">
        <v>10</v>
      </c>
      <c r="E157" s="19" t="n">
        <v>0.4</v>
      </c>
      <c r="F157" s="19" t="n">
        <f aca="false">E157*1.05</f>
        <v>0.42</v>
      </c>
      <c r="G157" s="20" t="n">
        <f aca="false">F157*H157/100</f>
        <v>0.04704</v>
      </c>
      <c r="H157" s="21" t="n">
        <v>11.2</v>
      </c>
      <c r="I157" s="19" t="n">
        <f aca="false">F157-G157</f>
        <v>0.37296</v>
      </c>
      <c r="J157" s="22" t="n">
        <f aca="false">(F157-L157)*0.92</f>
        <v>0.3864</v>
      </c>
      <c r="K157" s="23" t="n">
        <v>0</v>
      </c>
      <c r="L157" s="24" t="n">
        <v>0</v>
      </c>
      <c r="M157" s="24" t="n">
        <v>0</v>
      </c>
      <c r="N157" s="23" t="n">
        <v>0</v>
      </c>
    </row>
    <row r="158" customFormat="false" ht="14.5" hidden="false" customHeight="false" outlineLevel="0" collapsed="false">
      <c r="A158" s="8" t="n">
        <f aca="false">A157+1</f>
        <v>156</v>
      </c>
      <c r="B158" s="18" t="s">
        <v>111</v>
      </c>
      <c r="C158" s="18" t="s">
        <v>189</v>
      </c>
      <c r="D158" s="8" t="n">
        <v>10</v>
      </c>
      <c r="E158" s="19" t="n">
        <v>0.4</v>
      </c>
      <c r="F158" s="19" t="n">
        <f aca="false">E158*1.05</f>
        <v>0.42</v>
      </c>
      <c r="G158" s="20" t="n">
        <f aca="false">F158*H158/100</f>
        <v>0</v>
      </c>
      <c r="H158" s="21" t="n">
        <v>0</v>
      </c>
      <c r="I158" s="19" t="n">
        <f aca="false">F158-G158</f>
        <v>0.42</v>
      </c>
      <c r="J158" s="22" t="n">
        <f aca="false">(F158-L158)*0.92</f>
        <v>0.3864</v>
      </c>
      <c r="K158" s="23" t="n">
        <v>0</v>
      </c>
      <c r="L158" s="24" t="n">
        <f aca="false">K158/0.94</f>
        <v>0</v>
      </c>
      <c r="M158" s="24" t="n">
        <f aca="false">N158/0.94</f>
        <v>0</v>
      </c>
      <c r="N158" s="23" t="n">
        <v>0</v>
      </c>
    </row>
    <row r="159" customFormat="false" ht="14.5" hidden="false" customHeight="false" outlineLevel="0" collapsed="false">
      <c r="A159" s="8" t="n">
        <f aca="false">A158+1</f>
        <v>157</v>
      </c>
      <c r="B159" s="18" t="s">
        <v>111</v>
      </c>
      <c r="C159" s="18" t="s">
        <v>190</v>
      </c>
      <c r="D159" s="8" t="n">
        <v>10</v>
      </c>
      <c r="E159" s="19" t="n">
        <v>0.25</v>
      </c>
      <c r="F159" s="19" t="n">
        <f aca="false">E159*1.05</f>
        <v>0.2625</v>
      </c>
      <c r="G159" s="20" t="n">
        <f aca="false">F159*H159/100</f>
        <v>0.063</v>
      </c>
      <c r="H159" s="21" t="n">
        <v>24</v>
      </c>
      <c r="I159" s="19" t="n">
        <f aca="false">F159-G159</f>
        <v>0.1995</v>
      </c>
      <c r="J159" s="22" t="n">
        <f aca="false">(F159-L159)*0.92</f>
        <v>0.2415</v>
      </c>
      <c r="K159" s="23" t="n">
        <v>0</v>
      </c>
      <c r="L159" s="24" t="n">
        <v>0</v>
      </c>
      <c r="M159" s="24" t="n">
        <v>0</v>
      </c>
      <c r="N159" s="23" t="n">
        <v>0</v>
      </c>
    </row>
    <row r="160" customFormat="false" ht="14.5" hidden="false" customHeight="false" outlineLevel="0" collapsed="false">
      <c r="A160" s="8" t="n">
        <f aca="false">A159+1</f>
        <v>158</v>
      </c>
      <c r="B160" s="18" t="s">
        <v>111</v>
      </c>
      <c r="C160" s="18" t="s">
        <v>191</v>
      </c>
      <c r="D160" s="8" t="n">
        <v>10</v>
      </c>
      <c r="E160" s="19" t="n">
        <v>0.25</v>
      </c>
      <c r="F160" s="19" t="n">
        <f aca="false">E160*1.05</f>
        <v>0.2625</v>
      </c>
      <c r="G160" s="20" t="n">
        <f aca="false">F160*H160/100</f>
        <v>0.040425</v>
      </c>
      <c r="H160" s="21" t="n">
        <v>15.4</v>
      </c>
      <c r="I160" s="19" t="n">
        <f aca="false">F160-G160</f>
        <v>0.222075</v>
      </c>
      <c r="J160" s="22" t="n">
        <f aca="false">(F160-L160)*0.92</f>
        <v>0.2415</v>
      </c>
      <c r="K160" s="23" t="n">
        <v>0</v>
      </c>
      <c r="L160" s="24" t="n">
        <f aca="false">K160/0.94</f>
        <v>0</v>
      </c>
      <c r="M160" s="24" t="n">
        <f aca="false">N160/0.94</f>
        <v>0</v>
      </c>
      <c r="N160" s="23" t="n">
        <v>0</v>
      </c>
    </row>
    <row r="161" customFormat="false" ht="14.5" hidden="false" customHeight="false" outlineLevel="0" collapsed="false">
      <c r="A161" s="8" t="n">
        <f aca="false">A160+1</f>
        <v>159</v>
      </c>
      <c r="B161" s="18" t="s">
        <v>192</v>
      </c>
      <c r="C161" s="25" t="s">
        <v>193</v>
      </c>
      <c r="D161" s="8" t="n">
        <v>10</v>
      </c>
      <c r="E161" s="27" t="n">
        <v>0.63</v>
      </c>
      <c r="F161" s="19" t="n">
        <f aca="false">E161*1.05</f>
        <v>0.6615</v>
      </c>
      <c r="G161" s="20" t="n">
        <f aca="false">F161*H161/100</f>
        <v>0.239463</v>
      </c>
      <c r="H161" s="21" t="n">
        <v>36.2</v>
      </c>
      <c r="I161" s="19" t="n">
        <f aca="false">F161-G161</f>
        <v>0.422037</v>
      </c>
      <c r="J161" s="22" t="n">
        <f aca="false">(F161-L161)*0.92</f>
        <v>0.60858</v>
      </c>
      <c r="K161" s="23" t="n">
        <v>0</v>
      </c>
      <c r="L161" s="24" t="n">
        <f aca="false">K161/0.94</f>
        <v>0</v>
      </c>
      <c r="M161" s="24" t="n">
        <f aca="false">N161/0.94</f>
        <v>0</v>
      </c>
      <c r="N161" s="23" t="n">
        <v>0</v>
      </c>
    </row>
    <row r="162" customFormat="false" ht="14.5" hidden="false" customHeight="false" outlineLevel="0" collapsed="false">
      <c r="A162" s="8" t="n">
        <f aca="false">A161+1</f>
        <v>160</v>
      </c>
      <c r="B162" s="18" t="s">
        <v>194</v>
      </c>
      <c r="C162" s="25" t="s">
        <v>195</v>
      </c>
      <c r="D162" s="8" t="n">
        <v>10</v>
      </c>
      <c r="E162" s="27" t="n">
        <v>0.63</v>
      </c>
      <c r="F162" s="19" t="n">
        <f aca="false">E162*1.05</f>
        <v>0.6615</v>
      </c>
      <c r="G162" s="20" t="n">
        <f aca="false">F162*H162/100</f>
        <v>0.2573235</v>
      </c>
      <c r="H162" s="21" t="n">
        <v>38.9</v>
      </c>
      <c r="I162" s="19" t="n">
        <f aca="false">F162-G162</f>
        <v>0.4041765</v>
      </c>
      <c r="J162" s="22" t="n">
        <f aca="false">(F162-L162)*0.92</f>
        <v>0.60858</v>
      </c>
      <c r="K162" s="23" t="n">
        <v>0</v>
      </c>
      <c r="L162" s="24" t="n">
        <f aca="false">K162/0.94</f>
        <v>0</v>
      </c>
      <c r="M162" s="24" t="n">
        <f aca="false">N162/0.94</f>
        <v>0</v>
      </c>
      <c r="N162" s="23" t="n">
        <v>0</v>
      </c>
    </row>
    <row r="163" customFormat="false" ht="14.5" hidden="false" customHeight="false" outlineLevel="0" collapsed="false">
      <c r="A163" s="8" t="n">
        <f aca="false">A162+1</f>
        <v>161</v>
      </c>
      <c r="B163" s="18" t="s">
        <v>76</v>
      </c>
      <c r="C163" s="18" t="s">
        <v>196</v>
      </c>
      <c r="D163" s="8" t="n">
        <v>10</v>
      </c>
      <c r="E163" s="19" t="n">
        <v>0.16</v>
      </c>
      <c r="F163" s="19" t="n">
        <f aca="false">E163*1.05</f>
        <v>0.168</v>
      </c>
      <c r="G163" s="20" t="n">
        <f aca="false">F163*H163/100</f>
        <v>0.010416</v>
      </c>
      <c r="H163" s="21" t="n">
        <v>6.2</v>
      </c>
      <c r="I163" s="19" t="n">
        <f aca="false">F163-G163</f>
        <v>0.157584</v>
      </c>
      <c r="J163" s="22" t="n">
        <f aca="false">(F163-L163)*0.92</f>
        <v>0.15456</v>
      </c>
      <c r="K163" s="23" t="n">
        <v>0</v>
      </c>
      <c r="L163" s="24" t="n">
        <f aca="false">K163/0.94</f>
        <v>0</v>
      </c>
      <c r="M163" s="24" t="n">
        <f aca="false">N163/0.94</f>
        <v>0</v>
      </c>
      <c r="N163" s="23" t="n">
        <v>0</v>
      </c>
    </row>
    <row r="164" customFormat="false" ht="14.5" hidden="false" customHeight="false" outlineLevel="0" collapsed="false">
      <c r="A164" s="8" t="n">
        <f aca="false">A163+1</f>
        <v>162</v>
      </c>
      <c r="B164" s="18" t="s">
        <v>76</v>
      </c>
      <c r="C164" s="18" t="s">
        <v>197</v>
      </c>
      <c r="D164" s="8" t="n">
        <v>10</v>
      </c>
      <c r="E164" s="19" t="n">
        <v>0.16</v>
      </c>
      <c r="F164" s="19" t="n">
        <f aca="false">E164*1.05</f>
        <v>0.168</v>
      </c>
      <c r="G164" s="20" t="n">
        <f aca="false">F164*H164/100</f>
        <v>0.012096</v>
      </c>
      <c r="H164" s="21" t="n">
        <v>7.2</v>
      </c>
      <c r="I164" s="19" t="n">
        <f aca="false">F164-G164</f>
        <v>0.155904</v>
      </c>
      <c r="J164" s="22" t="n">
        <f aca="false">(F164-L164)*0.92</f>
        <v>0.15456</v>
      </c>
      <c r="K164" s="23" t="n">
        <v>0</v>
      </c>
      <c r="L164" s="24" t="n">
        <f aca="false">K164/0.94</f>
        <v>0</v>
      </c>
      <c r="M164" s="24" t="n">
        <f aca="false">N164/0.94</f>
        <v>0</v>
      </c>
      <c r="N164" s="23" t="n">
        <v>0</v>
      </c>
    </row>
    <row r="165" customFormat="false" ht="14.5" hidden="false" customHeight="false" outlineLevel="0" collapsed="false">
      <c r="A165" s="8" t="n">
        <f aca="false">A164+1</f>
        <v>163</v>
      </c>
      <c r="B165" s="18" t="s">
        <v>76</v>
      </c>
      <c r="C165" s="18" t="s">
        <v>198</v>
      </c>
      <c r="D165" s="8" t="n">
        <v>10</v>
      </c>
      <c r="E165" s="19" t="n">
        <v>0.25</v>
      </c>
      <c r="F165" s="19" t="n">
        <f aca="false">E165*1.05</f>
        <v>0.2625</v>
      </c>
      <c r="G165" s="20" t="n">
        <f aca="false">F165*H165/100</f>
        <v>0.0459375</v>
      </c>
      <c r="H165" s="21" t="n">
        <v>17.5</v>
      </c>
      <c r="I165" s="19" t="n">
        <f aca="false">F165-G165</f>
        <v>0.2165625</v>
      </c>
      <c r="J165" s="22" t="n">
        <f aca="false">(F165-L165)*0.92</f>
        <v>0.2415</v>
      </c>
      <c r="K165" s="23" t="n">
        <v>0</v>
      </c>
      <c r="L165" s="24" t="n">
        <v>0</v>
      </c>
      <c r="M165" s="24" t="n">
        <v>0</v>
      </c>
      <c r="N165" s="23" t="n">
        <v>0</v>
      </c>
    </row>
    <row r="166" customFormat="false" ht="14.5" hidden="false" customHeight="false" outlineLevel="0" collapsed="false">
      <c r="A166" s="8" t="n">
        <f aca="false">A165+1</f>
        <v>164</v>
      </c>
      <c r="B166" s="18" t="s">
        <v>76</v>
      </c>
      <c r="C166" s="25" t="s">
        <v>199</v>
      </c>
      <c r="D166" s="8" t="n">
        <v>10</v>
      </c>
      <c r="E166" s="27" t="n">
        <v>0.4</v>
      </c>
      <c r="F166" s="19" t="n">
        <f aca="false">E166*1.05</f>
        <v>0.42</v>
      </c>
      <c r="G166" s="20" t="n">
        <f aca="false">F166*H166/100</f>
        <v>0.14616</v>
      </c>
      <c r="H166" s="21" t="n">
        <v>34.8</v>
      </c>
      <c r="I166" s="19" t="n">
        <f aca="false">F166-G166</f>
        <v>0.27384</v>
      </c>
      <c r="J166" s="22" t="n">
        <f aca="false">(F166-L166)*0.92</f>
        <v>0.384442553191489</v>
      </c>
      <c r="K166" s="23" t="n">
        <v>0.002</v>
      </c>
      <c r="L166" s="24" t="n">
        <f aca="false">K166/0.94</f>
        <v>0.00212765957446809</v>
      </c>
      <c r="M166" s="24" t="n">
        <f aca="false">N166/0.94</f>
        <v>0.00212765957446809</v>
      </c>
      <c r="N166" s="23" t="n">
        <v>0.002</v>
      </c>
    </row>
    <row r="167" customFormat="false" ht="14.5" hidden="false" customHeight="false" outlineLevel="0" collapsed="false">
      <c r="A167" s="8" t="n">
        <f aca="false">A166+1</f>
        <v>165</v>
      </c>
      <c r="B167" s="18" t="s">
        <v>66</v>
      </c>
      <c r="C167" s="25" t="s">
        <v>200</v>
      </c>
      <c r="D167" s="8" t="n">
        <v>10</v>
      </c>
      <c r="E167" s="27" t="n">
        <v>0.4</v>
      </c>
      <c r="F167" s="19" t="n">
        <f aca="false">E167*1.05</f>
        <v>0.42</v>
      </c>
      <c r="G167" s="20" t="n">
        <f aca="false">F167*H167/100</f>
        <v>0.05712</v>
      </c>
      <c r="H167" s="21" t="n">
        <v>13.6</v>
      </c>
      <c r="I167" s="19" t="n">
        <f aca="false">F167-G167</f>
        <v>0.36288</v>
      </c>
      <c r="J167" s="22" t="n">
        <f aca="false">(F167-L167)*0.92</f>
        <v>0.3864</v>
      </c>
      <c r="K167" s="23" t="n">
        <v>0</v>
      </c>
      <c r="L167" s="24" t="n">
        <f aca="false">K167/0.94</f>
        <v>0</v>
      </c>
      <c r="M167" s="24" t="n">
        <f aca="false">N167/0.94</f>
        <v>0</v>
      </c>
      <c r="N167" s="23" t="n">
        <v>0</v>
      </c>
    </row>
    <row r="168" customFormat="false" ht="14.5" hidden="false" customHeight="false" outlineLevel="0" collapsed="false">
      <c r="A168" s="8" t="n">
        <f aca="false">A167+1</f>
        <v>166</v>
      </c>
      <c r="B168" s="18" t="s">
        <v>76</v>
      </c>
      <c r="C168" s="25" t="s">
        <v>201</v>
      </c>
      <c r="D168" s="8" t="n">
        <v>10</v>
      </c>
      <c r="E168" s="19" t="n">
        <v>0.4</v>
      </c>
      <c r="F168" s="19" t="n">
        <f aca="false">E168*1.05</f>
        <v>0.42</v>
      </c>
      <c r="G168" s="20" t="n">
        <f aca="false">F168*H168/100</f>
        <v>0.1155</v>
      </c>
      <c r="H168" s="21" t="n">
        <v>27.5</v>
      </c>
      <c r="I168" s="19" t="n">
        <f aca="false">F168-G168</f>
        <v>0.3045</v>
      </c>
      <c r="J168" s="22" t="n">
        <f aca="false">(F168-L168)*0.92</f>
        <v>0.3864</v>
      </c>
      <c r="K168" s="23" t="n">
        <v>0</v>
      </c>
      <c r="L168" s="24" t="n">
        <f aca="false">K168/0.94</f>
        <v>0</v>
      </c>
      <c r="M168" s="24" t="n">
        <f aca="false">N168/0.94</f>
        <v>0</v>
      </c>
      <c r="N168" s="23" t="n">
        <v>0</v>
      </c>
    </row>
    <row r="169" customFormat="false" ht="14.5" hidden="false" customHeight="false" outlineLevel="0" collapsed="false">
      <c r="A169" s="8" t="n">
        <f aca="false">A168+1</f>
        <v>167</v>
      </c>
      <c r="B169" s="18" t="s">
        <v>95</v>
      </c>
      <c r="C169" s="25" t="s">
        <v>202</v>
      </c>
      <c r="D169" s="8" t="n">
        <v>10</v>
      </c>
      <c r="E169" s="19" t="n">
        <v>0.4</v>
      </c>
      <c r="F169" s="19" t="n">
        <f aca="false">E169*1.05</f>
        <v>0.42</v>
      </c>
      <c r="G169" s="20" t="n">
        <f aca="false">F169*H169/100</f>
        <v>0.11214</v>
      </c>
      <c r="H169" s="21" t="n">
        <v>26.7</v>
      </c>
      <c r="I169" s="19" t="n">
        <f aca="false">F169-G169</f>
        <v>0.30786</v>
      </c>
      <c r="J169" s="22" t="n">
        <f aca="false">(F169-L169)*0.92</f>
        <v>0.3864</v>
      </c>
      <c r="K169" s="23" t="n">
        <v>0</v>
      </c>
      <c r="L169" s="24" t="n">
        <f aca="false">K169/0.94</f>
        <v>0</v>
      </c>
      <c r="M169" s="24" t="n">
        <f aca="false">N169/0.94</f>
        <v>0</v>
      </c>
      <c r="N169" s="23" t="n">
        <v>0</v>
      </c>
    </row>
    <row r="170" customFormat="false" ht="14.5" hidden="false" customHeight="false" outlineLevel="0" collapsed="false">
      <c r="A170" s="8" t="n">
        <f aca="false">A169+1</f>
        <v>168</v>
      </c>
      <c r="B170" s="18" t="s">
        <v>76</v>
      </c>
      <c r="C170" s="25" t="s">
        <v>203</v>
      </c>
      <c r="D170" s="8" t="n">
        <v>10</v>
      </c>
      <c r="E170" s="19" t="n">
        <v>0.63</v>
      </c>
      <c r="F170" s="19" t="n">
        <f aca="false">E170*1.05</f>
        <v>0.6615</v>
      </c>
      <c r="G170" s="20" t="n">
        <f aca="false">F170*H170/100</f>
        <v>0.017199</v>
      </c>
      <c r="H170" s="21" t="n">
        <v>2.6</v>
      </c>
      <c r="I170" s="19" t="n">
        <f aca="false">F170-G170</f>
        <v>0.644301</v>
      </c>
      <c r="J170" s="22" t="n">
        <f aca="false">(F170-L170)*0.92</f>
        <v>0.60858</v>
      </c>
      <c r="K170" s="23" t="n">
        <v>0</v>
      </c>
      <c r="L170" s="24" t="n">
        <f aca="false">K170/0.94</f>
        <v>0</v>
      </c>
      <c r="M170" s="24" t="n">
        <f aca="false">N170/0.94</f>
        <v>0</v>
      </c>
      <c r="N170" s="23" t="n">
        <v>0</v>
      </c>
    </row>
    <row r="171" customFormat="false" ht="14.5" hidden="false" customHeight="false" outlineLevel="0" collapsed="false">
      <c r="A171" s="8" t="n">
        <f aca="false">A170+1</f>
        <v>169</v>
      </c>
      <c r="B171" s="18" t="s">
        <v>73</v>
      </c>
      <c r="C171" s="25" t="s">
        <v>204</v>
      </c>
      <c r="D171" s="8" t="n">
        <v>10</v>
      </c>
      <c r="E171" s="19" t="n">
        <v>0.63</v>
      </c>
      <c r="F171" s="19" t="n">
        <f aca="false">E171*1.05</f>
        <v>0.6615</v>
      </c>
      <c r="G171" s="20" t="n">
        <f aca="false">F171*H171/100</f>
        <v>0.0787185</v>
      </c>
      <c r="H171" s="21" t="n">
        <v>11.9</v>
      </c>
      <c r="I171" s="19" t="n">
        <f aca="false">F171-G171</f>
        <v>0.5827815</v>
      </c>
      <c r="J171" s="22" t="n">
        <f aca="false">(F171-L171)*0.92</f>
        <v>0.60858</v>
      </c>
      <c r="K171" s="23" t="n">
        <v>0</v>
      </c>
      <c r="L171" s="24" t="n">
        <f aca="false">K171/0.94</f>
        <v>0</v>
      </c>
      <c r="M171" s="24" t="n">
        <f aca="false">N171/0.94</f>
        <v>0</v>
      </c>
      <c r="N171" s="23" t="n">
        <v>0</v>
      </c>
    </row>
    <row r="172" customFormat="false" ht="14.5" hidden="false" customHeight="false" outlineLevel="0" collapsed="false">
      <c r="A172" s="8" t="n">
        <f aca="false">A171+1</f>
        <v>170</v>
      </c>
      <c r="B172" s="18" t="s">
        <v>76</v>
      </c>
      <c r="C172" s="25" t="s">
        <v>205</v>
      </c>
      <c r="D172" s="8" t="n">
        <v>10</v>
      </c>
      <c r="E172" s="19" t="n">
        <v>0.4</v>
      </c>
      <c r="F172" s="19" t="n">
        <f aca="false">E172*1.05</f>
        <v>0.42</v>
      </c>
      <c r="G172" s="20" t="n">
        <f aca="false">F172*H172/100</f>
        <v>0.09366</v>
      </c>
      <c r="H172" s="21" t="n">
        <v>22.3</v>
      </c>
      <c r="I172" s="19" t="n">
        <f aca="false">F172-G172</f>
        <v>0.32634</v>
      </c>
      <c r="J172" s="22" t="n">
        <f aca="false">(F172-L172)*0.92</f>
        <v>0.3864</v>
      </c>
      <c r="K172" s="23" t="n">
        <v>0</v>
      </c>
      <c r="L172" s="24" t="n">
        <v>0</v>
      </c>
      <c r="M172" s="24" t="n">
        <v>0</v>
      </c>
      <c r="N172" s="23" t="n">
        <v>0</v>
      </c>
    </row>
    <row r="173" customFormat="false" ht="14.5" hidden="false" customHeight="false" outlineLevel="0" collapsed="false">
      <c r="A173" s="8" t="n">
        <f aca="false">A172+1</f>
        <v>171</v>
      </c>
      <c r="B173" s="29" t="s">
        <v>173</v>
      </c>
      <c r="C173" s="25" t="s">
        <v>206</v>
      </c>
      <c r="D173" s="8" t="n">
        <v>10</v>
      </c>
      <c r="E173" s="19" t="n">
        <v>0.4</v>
      </c>
      <c r="F173" s="19" t="n">
        <f aca="false">E173*1.05</f>
        <v>0.42</v>
      </c>
      <c r="G173" s="20" t="n">
        <f aca="false">F173*H173/100</f>
        <v>0.1134</v>
      </c>
      <c r="H173" s="21" t="n">
        <v>27</v>
      </c>
      <c r="I173" s="19" t="n">
        <f aca="false">F173-G173</f>
        <v>0.3066</v>
      </c>
      <c r="J173" s="22" t="n">
        <f aca="false">(F173-L173)*0.92</f>
        <v>0.3864</v>
      </c>
      <c r="K173" s="23" t="n">
        <v>0</v>
      </c>
      <c r="L173" s="24" t="n">
        <f aca="false">K173/0.94</f>
        <v>0</v>
      </c>
      <c r="M173" s="24" t="n">
        <f aca="false">N173/0.94</f>
        <v>0</v>
      </c>
      <c r="N173" s="23" t="n">
        <v>0</v>
      </c>
    </row>
    <row r="174" customFormat="false" ht="14.5" hidden="false" customHeight="false" outlineLevel="0" collapsed="false">
      <c r="A174" s="8" t="n">
        <f aca="false">A173+1</f>
        <v>172</v>
      </c>
      <c r="B174" s="18" t="s">
        <v>207</v>
      </c>
      <c r="C174" s="25" t="s">
        <v>208</v>
      </c>
      <c r="D174" s="8" t="n">
        <v>10</v>
      </c>
      <c r="E174" s="19" t="n">
        <v>0.4</v>
      </c>
      <c r="F174" s="19" t="n">
        <f aca="false">E174*1.05</f>
        <v>0.42</v>
      </c>
      <c r="G174" s="20" t="n">
        <f aca="false">F174*H174/100</f>
        <v>0.1029</v>
      </c>
      <c r="H174" s="21" t="n">
        <v>24.5</v>
      </c>
      <c r="I174" s="19" t="n">
        <f aca="false">F174-G174</f>
        <v>0.3171</v>
      </c>
      <c r="J174" s="22" t="n">
        <f aca="false">(F174-L174)*0.92</f>
        <v>0.3864</v>
      </c>
      <c r="K174" s="23" t="n">
        <v>0</v>
      </c>
      <c r="L174" s="24" t="n">
        <f aca="false">K174/0.94</f>
        <v>0</v>
      </c>
      <c r="M174" s="24" t="n">
        <f aca="false">N174/0.94</f>
        <v>0</v>
      </c>
      <c r="N174" s="23" t="n">
        <v>0</v>
      </c>
    </row>
    <row r="175" customFormat="false" ht="14.5" hidden="false" customHeight="false" outlineLevel="0" collapsed="false">
      <c r="A175" s="8" t="n">
        <f aca="false">A174+1</f>
        <v>173</v>
      </c>
      <c r="B175" s="18" t="s">
        <v>113</v>
      </c>
      <c r="C175" s="25" t="s">
        <v>209</v>
      </c>
      <c r="D175" s="8" t="n">
        <v>10</v>
      </c>
      <c r="E175" s="19" t="n">
        <v>0.4</v>
      </c>
      <c r="F175" s="19" t="n">
        <f aca="false">E175*1.05</f>
        <v>0.42</v>
      </c>
      <c r="G175" s="20" t="n">
        <f aca="false">F175*H175/100</f>
        <v>0.0546</v>
      </c>
      <c r="H175" s="21" t="n">
        <v>13</v>
      </c>
      <c r="I175" s="19" t="n">
        <f aca="false">F175-G175</f>
        <v>0.3654</v>
      </c>
      <c r="J175" s="22" t="n">
        <f aca="false">(F175-L175)*0.92</f>
        <v>0.3864</v>
      </c>
      <c r="K175" s="23" t="n">
        <v>0</v>
      </c>
      <c r="L175" s="24" t="n">
        <f aca="false">K175/0.94</f>
        <v>0</v>
      </c>
      <c r="M175" s="24" t="n">
        <f aca="false">N175/0.94</f>
        <v>0</v>
      </c>
      <c r="N175" s="23" t="n">
        <v>0</v>
      </c>
    </row>
    <row r="176" customFormat="false" ht="14.5" hidden="false" customHeight="false" outlineLevel="0" collapsed="false">
      <c r="A176" s="8" t="n">
        <f aca="false">A175+1</f>
        <v>174</v>
      </c>
      <c r="B176" s="18" t="s">
        <v>207</v>
      </c>
      <c r="C176" s="25" t="s">
        <v>210</v>
      </c>
      <c r="D176" s="8" t="n">
        <v>10</v>
      </c>
      <c r="E176" s="19" t="n">
        <v>0.4</v>
      </c>
      <c r="F176" s="19" t="n">
        <f aca="false">E176*1.05</f>
        <v>0.42</v>
      </c>
      <c r="G176" s="20" t="n">
        <f aca="false">F176*H176/100</f>
        <v>0.12012</v>
      </c>
      <c r="H176" s="21" t="n">
        <v>28.6</v>
      </c>
      <c r="I176" s="19" t="n">
        <f aca="false">F176-G176</f>
        <v>0.29988</v>
      </c>
      <c r="J176" s="22" t="n">
        <f aca="false">(F176-L176)*0.92</f>
        <v>0.3864</v>
      </c>
      <c r="K176" s="23" t="n">
        <v>0</v>
      </c>
      <c r="L176" s="24" t="n">
        <v>0</v>
      </c>
      <c r="M176" s="24" t="n">
        <v>0</v>
      </c>
      <c r="N176" s="23" t="n">
        <v>0</v>
      </c>
    </row>
    <row r="177" customFormat="false" ht="14.5" hidden="false" customHeight="false" outlineLevel="0" collapsed="false">
      <c r="A177" s="8" t="n">
        <f aca="false">A176+1</f>
        <v>175</v>
      </c>
      <c r="B177" s="18" t="s">
        <v>113</v>
      </c>
      <c r="C177" s="25" t="s">
        <v>211</v>
      </c>
      <c r="D177" s="8" t="n">
        <v>10</v>
      </c>
      <c r="E177" s="19" t="n">
        <v>0.4</v>
      </c>
      <c r="F177" s="19" t="n">
        <f aca="false">E177*1.05</f>
        <v>0.42</v>
      </c>
      <c r="G177" s="20" t="n">
        <f aca="false">F177*H177/100</f>
        <v>0.13818</v>
      </c>
      <c r="H177" s="21" t="n">
        <v>32.9</v>
      </c>
      <c r="I177" s="19" t="n">
        <f aca="false">F177-G177</f>
        <v>0.28182</v>
      </c>
      <c r="J177" s="22" t="n">
        <f aca="false">(F177-L177)*0.92</f>
        <v>0.3864</v>
      </c>
      <c r="K177" s="23" t="n">
        <v>0</v>
      </c>
      <c r="L177" s="24" t="n">
        <f aca="false">K177/0.94</f>
        <v>0</v>
      </c>
      <c r="M177" s="24" t="n">
        <f aca="false">N177/0.94</f>
        <v>0</v>
      </c>
      <c r="N177" s="23" t="n">
        <v>0</v>
      </c>
    </row>
    <row r="178" customFormat="false" ht="14.5" hidden="false" customHeight="false" outlineLevel="0" collapsed="false">
      <c r="A178" s="8" t="n">
        <f aca="false">A177+1</f>
        <v>176</v>
      </c>
      <c r="B178" s="18" t="s">
        <v>207</v>
      </c>
      <c r="C178" s="25" t="s">
        <v>212</v>
      </c>
      <c r="D178" s="8" t="n">
        <v>10</v>
      </c>
      <c r="E178" s="27" t="n">
        <v>0.25</v>
      </c>
      <c r="F178" s="19" t="n">
        <f aca="false">E178*1.05</f>
        <v>0.2625</v>
      </c>
      <c r="G178" s="20" t="n">
        <f aca="false">F178*H178/100</f>
        <v>0.0532875</v>
      </c>
      <c r="H178" s="21" t="n">
        <v>20.3</v>
      </c>
      <c r="I178" s="19" t="n">
        <f aca="false">F178-G178</f>
        <v>0.2092125</v>
      </c>
      <c r="J178" s="22" t="n">
        <f aca="false">(F178-L178)*0.92</f>
        <v>0.2415</v>
      </c>
      <c r="K178" s="23" t="n">
        <v>0</v>
      </c>
      <c r="L178" s="24" t="n">
        <f aca="false">K178/0.94</f>
        <v>0</v>
      </c>
      <c r="M178" s="24" t="n">
        <f aca="false">N178/0.94</f>
        <v>0</v>
      </c>
      <c r="N178" s="23" t="n">
        <v>0</v>
      </c>
    </row>
    <row r="179" customFormat="false" ht="14.5" hidden="false" customHeight="false" outlineLevel="0" collapsed="false">
      <c r="A179" s="8" t="n">
        <f aca="false">A178+1</f>
        <v>177</v>
      </c>
      <c r="B179" s="18" t="s">
        <v>113</v>
      </c>
      <c r="C179" s="25" t="s">
        <v>213</v>
      </c>
      <c r="D179" s="8" t="n">
        <v>10</v>
      </c>
      <c r="E179" s="27" t="n">
        <v>0.25</v>
      </c>
      <c r="F179" s="19" t="n">
        <f aca="false">E179*1.05</f>
        <v>0.2625</v>
      </c>
      <c r="G179" s="20" t="n">
        <f aca="false">F179*H179/100</f>
        <v>0.082425</v>
      </c>
      <c r="H179" s="21" t="n">
        <v>31.4</v>
      </c>
      <c r="I179" s="19" t="n">
        <f aca="false">F179-G179</f>
        <v>0.180075</v>
      </c>
      <c r="J179" s="22" t="n">
        <f aca="false">(F179-L179)*0.92</f>
        <v>0.2415</v>
      </c>
      <c r="K179" s="23" t="n">
        <v>0</v>
      </c>
      <c r="L179" s="24" t="n">
        <f aca="false">K179/0.94</f>
        <v>0</v>
      </c>
      <c r="M179" s="24" t="n">
        <f aca="false">N179/0.94</f>
        <v>0</v>
      </c>
      <c r="N179" s="23" t="n">
        <v>0</v>
      </c>
    </row>
    <row r="180" customFormat="false" ht="14.5" hidden="false" customHeight="false" outlineLevel="0" collapsed="false">
      <c r="A180" s="8" t="n">
        <f aca="false">A179+1</f>
        <v>178</v>
      </c>
      <c r="B180" s="18" t="s">
        <v>207</v>
      </c>
      <c r="C180" s="25" t="s">
        <v>214</v>
      </c>
      <c r="D180" s="8" t="n">
        <v>10</v>
      </c>
      <c r="E180" s="19" t="n">
        <v>0.4</v>
      </c>
      <c r="F180" s="19" t="n">
        <f aca="false">E180*1.05</f>
        <v>0.42</v>
      </c>
      <c r="G180" s="20" t="n">
        <f aca="false">F180*H180/100</f>
        <v>0.11046</v>
      </c>
      <c r="H180" s="21" t="n">
        <v>26.3</v>
      </c>
      <c r="I180" s="19" t="n">
        <f aca="false">F180-G180</f>
        <v>0.30954</v>
      </c>
      <c r="J180" s="22" t="n">
        <f aca="false">(F180-L180)*0.92</f>
        <v>0.3864</v>
      </c>
      <c r="K180" s="23" t="n">
        <v>0</v>
      </c>
      <c r="L180" s="24" t="n">
        <f aca="false">K180/0.94</f>
        <v>0</v>
      </c>
      <c r="M180" s="24" t="n">
        <f aca="false">N180/0.94</f>
        <v>0</v>
      </c>
      <c r="N180" s="23" t="n">
        <v>0</v>
      </c>
    </row>
    <row r="181" customFormat="false" ht="14.5" hidden="false" customHeight="false" outlineLevel="0" collapsed="false">
      <c r="A181" s="8" t="n">
        <f aca="false">A180+1</f>
        <v>179</v>
      </c>
      <c r="B181" s="18" t="s">
        <v>113</v>
      </c>
      <c r="C181" s="25" t="s">
        <v>215</v>
      </c>
      <c r="D181" s="8" t="n">
        <v>10</v>
      </c>
      <c r="E181" s="19" t="n">
        <v>0.4</v>
      </c>
      <c r="F181" s="19" t="n">
        <f aca="false">E181*1.05</f>
        <v>0.42</v>
      </c>
      <c r="G181" s="20" t="n">
        <f aca="false">F181*H181/100</f>
        <v>0.03024</v>
      </c>
      <c r="H181" s="21" t="n">
        <v>7.2</v>
      </c>
      <c r="I181" s="19" t="n">
        <f aca="false">F181-G181</f>
        <v>0.38976</v>
      </c>
      <c r="J181" s="22" t="n">
        <f aca="false">(F181-L181)*0.92</f>
        <v>0.3864</v>
      </c>
      <c r="K181" s="23" t="n">
        <v>0</v>
      </c>
      <c r="L181" s="24" t="n">
        <f aca="false">K181/0.94</f>
        <v>0</v>
      </c>
      <c r="M181" s="24" t="n">
        <f aca="false">N181/0.94</f>
        <v>0</v>
      </c>
      <c r="N181" s="23" t="n">
        <v>0</v>
      </c>
    </row>
    <row r="182" customFormat="false" ht="14.5" hidden="false" customHeight="false" outlineLevel="0" collapsed="false">
      <c r="A182" s="8" t="n">
        <f aca="false">A181+1</f>
        <v>180</v>
      </c>
      <c r="B182" s="18" t="s">
        <v>216</v>
      </c>
      <c r="C182" s="25" t="s">
        <v>217</v>
      </c>
      <c r="D182" s="8" t="n">
        <v>10</v>
      </c>
      <c r="E182" s="19" t="n">
        <v>1</v>
      </c>
      <c r="F182" s="19" t="n">
        <f aca="false">E182*1.05</f>
        <v>1.05</v>
      </c>
      <c r="G182" s="20" t="n">
        <f aca="false">F182*H182/100</f>
        <v>0.074025</v>
      </c>
      <c r="H182" s="21" t="n">
        <v>7.05</v>
      </c>
      <c r="I182" s="19" t="n">
        <f aca="false">F182-G182</f>
        <v>0.975975</v>
      </c>
      <c r="J182" s="22" t="n">
        <f aca="false">(F182-L182)*0.92</f>
        <v>0.966</v>
      </c>
      <c r="K182" s="23" t="n">
        <v>0</v>
      </c>
      <c r="L182" s="24" t="n">
        <f aca="false">K182/0.94</f>
        <v>0</v>
      </c>
      <c r="M182" s="24" t="n">
        <f aca="false">N182/0.94</f>
        <v>0</v>
      </c>
      <c r="N182" s="23" t="n">
        <v>0</v>
      </c>
    </row>
    <row r="183" customFormat="false" ht="14.5" hidden="false" customHeight="false" outlineLevel="0" collapsed="false">
      <c r="A183" s="8" t="n">
        <f aca="false">A182+1</f>
        <v>181</v>
      </c>
      <c r="B183" s="18" t="s">
        <v>218</v>
      </c>
      <c r="C183" s="25" t="s">
        <v>219</v>
      </c>
      <c r="D183" s="8" t="n">
        <v>10</v>
      </c>
      <c r="E183" s="19" t="n">
        <v>1</v>
      </c>
      <c r="F183" s="19" t="n">
        <f aca="false">E183*1.05</f>
        <v>1.05</v>
      </c>
      <c r="G183" s="20" t="n">
        <f aca="false">F183*H183/100</f>
        <v>0.021</v>
      </c>
      <c r="H183" s="21" t="n">
        <v>2</v>
      </c>
      <c r="I183" s="19" t="n">
        <f aca="false">F183-G183</f>
        <v>1.029</v>
      </c>
      <c r="J183" s="22" t="n">
        <f aca="false">(F183-L183)*0.92</f>
        <v>0.966</v>
      </c>
      <c r="K183" s="23" t="n">
        <v>0</v>
      </c>
      <c r="L183" s="24" t="n">
        <f aca="false">K183/0.94</f>
        <v>0</v>
      </c>
      <c r="M183" s="24" t="n">
        <f aca="false">N183/0.94</f>
        <v>0</v>
      </c>
      <c r="N183" s="23" t="n">
        <v>0</v>
      </c>
    </row>
    <row r="184" customFormat="false" ht="14.5" hidden="false" customHeight="false" outlineLevel="0" collapsed="false">
      <c r="A184" s="8" t="n">
        <f aca="false">A183+1</f>
        <v>182</v>
      </c>
      <c r="B184" s="18" t="s">
        <v>216</v>
      </c>
      <c r="C184" s="25" t="s">
        <v>220</v>
      </c>
      <c r="D184" s="8" t="n">
        <v>10</v>
      </c>
      <c r="E184" s="19" t="n">
        <v>1.25</v>
      </c>
      <c r="F184" s="19" t="n">
        <f aca="false">E184*1.05</f>
        <v>1.3125</v>
      </c>
      <c r="G184" s="20" t="n">
        <f aca="false">F184*H184/100</f>
        <v>0.105</v>
      </c>
      <c r="H184" s="21" t="n">
        <v>8</v>
      </c>
      <c r="I184" s="19" t="n">
        <f aca="false">F184-G184</f>
        <v>1.2075</v>
      </c>
      <c r="J184" s="22" t="n">
        <f aca="false">(F184-L184)*0.92</f>
        <v>1.2075</v>
      </c>
      <c r="K184" s="23" t="n">
        <v>0</v>
      </c>
      <c r="L184" s="24" t="n">
        <f aca="false">K184/0.94</f>
        <v>0</v>
      </c>
      <c r="M184" s="24" t="n">
        <f aca="false">N184/0.94</f>
        <v>0</v>
      </c>
      <c r="N184" s="23" t="n">
        <v>0</v>
      </c>
    </row>
    <row r="185" customFormat="false" ht="14.5" hidden="false" customHeight="false" outlineLevel="0" collapsed="false">
      <c r="A185" s="8" t="n">
        <f aca="false">A184+1</f>
        <v>183</v>
      </c>
      <c r="B185" s="18" t="s">
        <v>218</v>
      </c>
      <c r="C185" s="25" t="s">
        <v>221</v>
      </c>
      <c r="D185" s="8" t="n">
        <v>10</v>
      </c>
      <c r="E185" s="19" t="n">
        <v>1.25</v>
      </c>
      <c r="F185" s="19" t="n">
        <f aca="false">E185*1.05</f>
        <v>1.3125</v>
      </c>
      <c r="G185" s="20" t="n">
        <f aca="false">F185*H185/100</f>
        <v>0</v>
      </c>
      <c r="H185" s="21" t="n">
        <v>0</v>
      </c>
      <c r="I185" s="19" t="n">
        <f aca="false">F185-G185</f>
        <v>1.3125</v>
      </c>
      <c r="J185" s="22" t="n">
        <f aca="false">(F185-L185)*0.92</f>
        <v>1.2075</v>
      </c>
      <c r="K185" s="23" t="n">
        <v>0</v>
      </c>
      <c r="L185" s="24" t="n">
        <f aca="false">K185/0.94</f>
        <v>0</v>
      </c>
      <c r="M185" s="24" t="n">
        <f aca="false">N185/0.94</f>
        <v>0</v>
      </c>
      <c r="N185" s="23" t="n">
        <v>0</v>
      </c>
    </row>
    <row r="186" customFormat="false" ht="14.5" hidden="false" customHeight="false" outlineLevel="0" collapsed="false">
      <c r="A186" s="8" t="n">
        <f aca="false">A185+1</f>
        <v>184</v>
      </c>
      <c r="B186" s="18" t="s">
        <v>216</v>
      </c>
      <c r="C186" s="18" t="s">
        <v>222</v>
      </c>
      <c r="D186" s="8" t="n">
        <v>10</v>
      </c>
      <c r="E186" s="19" t="n">
        <v>1</v>
      </c>
      <c r="F186" s="19" t="n">
        <f aca="false">E186*1.05</f>
        <v>1.05</v>
      </c>
      <c r="G186" s="20" t="n">
        <f aca="false">F186*H186/100</f>
        <v>0.0966</v>
      </c>
      <c r="H186" s="21" t="n">
        <v>9.2</v>
      </c>
      <c r="I186" s="19" t="n">
        <f aca="false">F186-G186</f>
        <v>0.9534</v>
      </c>
      <c r="J186" s="22" t="n">
        <f aca="false">(F186-L186)*0.92</f>
        <v>0.966</v>
      </c>
      <c r="K186" s="23" t="n">
        <v>0</v>
      </c>
      <c r="L186" s="24" t="n">
        <f aca="false">K186/0.94</f>
        <v>0</v>
      </c>
      <c r="M186" s="24" t="n">
        <f aca="false">N186/0.94</f>
        <v>0</v>
      </c>
      <c r="N186" s="23" t="n">
        <v>0</v>
      </c>
    </row>
    <row r="187" customFormat="false" ht="14.5" hidden="false" customHeight="false" outlineLevel="0" collapsed="false">
      <c r="A187" s="8" t="n">
        <f aca="false">A186+1</f>
        <v>185</v>
      </c>
      <c r="B187" s="18" t="s">
        <v>218</v>
      </c>
      <c r="C187" s="18" t="s">
        <v>223</v>
      </c>
      <c r="D187" s="8" t="n">
        <v>10</v>
      </c>
      <c r="E187" s="19" t="n">
        <v>1</v>
      </c>
      <c r="F187" s="19" t="n">
        <f aca="false">E187*1.05</f>
        <v>1.05</v>
      </c>
      <c r="G187" s="20" t="n">
        <f aca="false">F187*H187/100</f>
        <v>0.08925</v>
      </c>
      <c r="H187" s="21" t="n">
        <v>8.5</v>
      </c>
      <c r="I187" s="19" t="n">
        <f aca="false">F187-G187</f>
        <v>0.96075</v>
      </c>
      <c r="J187" s="22" t="n">
        <f aca="false">(F187-L187)*0.92</f>
        <v>0.966</v>
      </c>
      <c r="K187" s="23" t="n">
        <v>0</v>
      </c>
      <c r="L187" s="24" t="n">
        <f aca="false">K187/0.94</f>
        <v>0</v>
      </c>
      <c r="M187" s="24" t="n">
        <f aca="false">N187/0.94</f>
        <v>0</v>
      </c>
      <c r="N187" s="23" t="n">
        <v>0</v>
      </c>
    </row>
    <row r="188" customFormat="false" ht="14.5" hidden="false" customHeight="false" outlineLevel="0" collapsed="false">
      <c r="A188" s="8" t="n">
        <f aca="false">A187+1</f>
        <v>186</v>
      </c>
      <c r="B188" s="25" t="s">
        <v>164</v>
      </c>
      <c r="C188" s="18" t="s">
        <v>224</v>
      </c>
      <c r="D188" s="8" t="n">
        <v>10</v>
      </c>
      <c r="E188" s="19" t="n">
        <v>1</v>
      </c>
      <c r="F188" s="19" t="n">
        <f aca="false">E188*1.05</f>
        <v>1.05</v>
      </c>
      <c r="G188" s="20" t="n">
        <f aca="false">F188*H188/100</f>
        <v>0.02016</v>
      </c>
      <c r="H188" s="21" t="n">
        <v>1.92</v>
      </c>
      <c r="I188" s="19" t="n">
        <f aca="false">F188-G188</f>
        <v>1.02984</v>
      </c>
      <c r="J188" s="22" t="n">
        <f aca="false">(F188-L188)*0.92</f>
        <v>0.966</v>
      </c>
      <c r="K188" s="23" t="n">
        <v>0</v>
      </c>
      <c r="L188" s="24" t="n">
        <f aca="false">K188/0.94</f>
        <v>0</v>
      </c>
      <c r="M188" s="24" t="n">
        <f aca="false">N188/0.94</f>
        <v>0</v>
      </c>
      <c r="N188" s="23" t="n">
        <v>0</v>
      </c>
    </row>
    <row r="189" customFormat="false" ht="14.5" hidden="false" customHeight="false" outlineLevel="0" collapsed="false">
      <c r="A189" s="8" t="n">
        <f aca="false">A188+1</f>
        <v>187</v>
      </c>
      <c r="B189" s="25" t="s">
        <v>225</v>
      </c>
      <c r="C189" s="18" t="s">
        <v>226</v>
      </c>
      <c r="D189" s="8" t="n">
        <v>10</v>
      </c>
      <c r="E189" s="19" t="n">
        <v>1</v>
      </c>
      <c r="F189" s="19" t="n">
        <f aca="false">E189*1.05</f>
        <v>1.05</v>
      </c>
      <c r="G189" s="20" t="n">
        <f aca="false">F189*H189/100</f>
        <v>0.20685</v>
      </c>
      <c r="H189" s="21" t="n">
        <v>19.7</v>
      </c>
      <c r="I189" s="19" t="n">
        <f aca="false">F189-G189</f>
        <v>0.84315</v>
      </c>
      <c r="J189" s="22" t="n">
        <f aca="false">(F189-L189)*0.92</f>
        <v>0.966</v>
      </c>
      <c r="K189" s="23" t="n">
        <v>0</v>
      </c>
      <c r="L189" s="24" t="n">
        <f aca="false">K189/0.94</f>
        <v>0</v>
      </c>
      <c r="M189" s="24" t="n">
        <f aca="false">N189/0.94</f>
        <v>0</v>
      </c>
      <c r="N189" s="23" t="n">
        <v>0</v>
      </c>
    </row>
    <row r="190" customFormat="false" ht="14.5" hidden="false" customHeight="false" outlineLevel="0" collapsed="false">
      <c r="A190" s="8" t="n">
        <f aca="false">A189+1</f>
        <v>188</v>
      </c>
      <c r="B190" s="25" t="s">
        <v>164</v>
      </c>
      <c r="C190" s="18" t="s">
        <v>227</v>
      </c>
      <c r="D190" s="8" t="n">
        <v>10</v>
      </c>
      <c r="E190" s="19" t="n">
        <v>1</v>
      </c>
      <c r="F190" s="19" t="n">
        <f aca="false">E190*1.05</f>
        <v>1.05</v>
      </c>
      <c r="G190" s="20" t="n">
        <f aca="false">F190*H190/100</f>
        <v>0.15645</v>
      </c>
      <c r="H190" s="21" t="n">
        <v>14.9</v>
      </c>
      <c r="I190" s="19" t="n">
        <f aca="false">F190-G190</f>
        <v>0.89355</v>
      </c>
      <c r="J190" s="22" t="n">
        <f aca="false">(F190-L190)*0.92</f>
        <v>0.966</v>
      </c>
      <c r="K190" s="23" t="n">
        <v>0</v>
      </c>
      <c r="L190" s="24" t="n">
        <f aca="false">K190/0.94</f>
        <v>0</v>
      </c>
      <c r="M190" s="24" t="n">
        <f aca="false">N190/0.94</f>
        <v>0</v>
      </c>
      <c r="N190" s="23" t="n">
        <v>0</v>
      </c>
    </row>
    <row r="191" customFormat="false" ht="14.5" hidden="false" customHeight="false" outlineLevel="0" collapsed="false">
      <c r="A191" s="8" t="n">
        <f aca="false">A190+1</f>
        <v>189</v>
      </c>
      <c r="B191" s="25" t="s">
        <v>225</v>
      </c>
      <c r="C191" s="18" t="s">
        <v>228</v>
      </c>
      <c r="D191" s="8" t="n">
        <v>10</v>
      </c>
      <c r="E191" s="19" t="n">
        <v>1</v>
      </c>
      <c r="F191" s="19" t="n">
        <f aca="false">E191*1.05</f>
        <v>1.05</v>
      </c>
      <c r="G191" s="20" t="n">
        <f aca="false">F191*H191/100</f>
        <v>0.1344</v>
      </c>
      <c r="H191" s="21" t="n">
        <v>12.8</v>
      </c>
      <c r="I191" s="19" t="n">
        <f aca="false">F191-G191</f>
        <v>0.9156</v>
      </c>
      <c r="J191" s="22" t="n">
        <f aca="false">(F191-L191)*0.92</f>
        <v>0.966</v>
      </c>
      <c r="K191" s="23" t="n">
        <v>0</v>
      </c>
      <c r="L191" s="24" t="n">
        <f aca="false">K191/0.94</f>
        <v>0</v>
      </c>
      <c r="M191" s="24" t="n">
        <f aca="false">N191/0.94</f>
        <v>0</v>
      </c>
      <c r="N191" s="23" t="n">
        <v>0</v>
      </c>
    </row>
    <row r="192" customFormat="false" ht="14.5" hidden="false" customHeight="false" outlineLevel="0" collapsed="false">
      <c r="A192" s="8" t="n">
        <f aca="false">A191+1</f>
        <v>190</v>
      </c>
      <c r="B192" s="25" t="s">
        <v>164</v>
      </c>
      <c r="C192" s="18" t="s">
        <v>229</v>
      </c>
      <c r="D192" s="8" t="n">
        <v>10</v>
      </c>
      <c r="E192" s="19" t="n">
        <v>1.6</v>
      </c>
      <c r="F192" s="19" t="n">
        <f aca="false">E192*1.05</f>
        <v>1.68</v>
      </c>
      <c r="G192" s="20" t="n">
        <f aca="false">F192*H192/100</f>
        <v>0.13272</v>
      </c>
      <c r="H192" s="21" t="n">
        <v>7.9</v>
      </c>
      <c r="I192" s="19" t="n">
        <f aca="false">F192-G192</f>
        <v>1.54728</v>
      </c>
      <c r="J192" s="22" t="n">
        <f aca="false">(F192-L192)*0.92</f>
        <v>1.5456</v>
      </c>
      <c r="K192" s="23" t="n">
        <v>0</v>
      </c>
      <c r="L192" s="24" t="n">
        <f aca="false">K192/0.94</f>
        <v>0</v>
      </c>
      <c r="M192" s="24" t="n">
        <f aca="false">N192/0.94</f>
        <v>0</v>
      </c>
      <c r="N192" s="23" t="n">
        <v>0</v>
      </c>
    </row>
    <row r="193" customFormat="false" ht="14.5" hidden="false" customHeight="false" outlineLevel="0" collapsed="false">
      <c r="A193" s="8" t="n">
        <f aca="false">A192+1</f>
        <v>191</v>
      </c>
      <c r="B193" s="25" t="s">
        <v>225</v>
      </c>
      <c r="C193" s="18" t="s">
        <v>230</v>
      </c>
      <c r="D193" s="8" t="n">
        <v>10</v>
      </c>
      <c r="E193" s="19" t="n">
        <v>1.6</v>
      </c>
      <c r="F193" s="19" t="n">
        <f aca="false">E193*1.05</f>
        <v>1.68</v>
      </c>
      <c r="G193" s="20" t="n">
        <f aca="false">F193*H193/100</f>
        <v>0.02856</v>
      </c>
      <c r="H193" s="21" t="n">
        <v>1.7</v>
      </c>
      <c r="I193" s="19" t="n">
        <f aca="false">F193-G193</f>
        <v>1.65144</v>
      </c>
      <c r="J193" s="22" t="n">
        <f aca="false">(F193-L193)*0.92</f>
        <v>1.5456</v>
      </c>
      <c r="K193" s="23" t="n">
        <v>0</v>
      </c>
      <c r="L193" s="24" t="n">
        <f aca="false">K193/0.94</f>
        <v>0</v>
      </c>
      <c r="M193" s="24" t="n">
        <f aca="false">N193/0.94</f>
        <v>0</v>
      </c>
      <c r="N193" s="23" t="n">
        <v>0</v>
      </c>
    </row>
    <row r="194" customFormat="false" ht="14.5" hidden="false" customHeight="false" outlineLevel="0" collapsed="false">
      <c r="A194" s="8" t="n">
        <f aca="false">A193+1</f>
        <v>192</v>
      </c>
      <c r="B194" s="25" t="s">
        <v>164</v>
      </c>
      <c r="C194" s="18" t="s">
        <v>231</v>
      </c>
      <c r="D194" s="8" t="n">
        <v>10</v>
      </c>
      <c r="E194" s="19" t="n">
        <v>0.63</v>
      </c>
      <c r="F194" s="19" t="n">
        <f aca="false">E194*1.05</f>
        <v>0.6615</v>
      </c>
      <c r="G194" s="20" t="n">
        <f aca="false">F194*H194/100</f>
        <v>0.136269</v>
      </c>
      <c r="H194" s="21" t="n">
        <v>20.6</v>
      </c>
      <c r="I194" s="19" t="n">
        <f aca="false">F194-G194</f>
        <v>0.525231</v>
      </c>
      <c r="J194" s="22" t="n">
        <f aca="false">(F194-L194)*0.92</f>
        <v>0.60858</v>
      </c>
      <c r="K194" s="23" t="n">
        <v>0</v>
      </c>
      <c r="L194" s="24" t="n">
        <f aca="false">K194/0.94</f>
        <v>0</v>
      </c>
      <c r="M194" s="24" t="n">
        <f aca="false">N194/0.94</f>
        <v>0</v>
      </c>
      <c r="N194" s="23" t="n">
        <v>0</v>
      </c>
    </row>
    <row r="195" customFormat="false" ht="14.5" hidden="false" customHeight="false" outlineLevel="0" collapsed="false">
      <c r="A195" s="8" t="n">
        <f aca="false">A194+1</f>
        <v>193</v>
      </c>
      <c r="B195" s="25" t="s">
        <v>225</v>
      </c>
      <c r="C195" s="18" t="s">
        <v>232</v>
      </c>
      <c r="D195" s="8" t="n">
        <v>10</v>
      </c>
      <c r="E195" s="19" t="n">
        <v>0.63</v>
      </c>
      <c r="F195" s="19" t="n">
        <f aca="false">E195*1.05</f>
        <v>0.6615</v>
      </c>
      <c r="G195" s="20" t="n">
        <f aca="false">F195*H195/100</f>
        <v>0.017199</v>
      </c>
      <c r="H195" s="21" t="n">
        <v>2.6</v>
      </c>
      <c r="I195" s="19" t="n">
        <f aca="false">F195-G195</f>
        <v>0.644301</v>
      </c>
      <c r="J195" s="22" t="n">
        <f aca="false">(F195-L195)*0.92</f>
        <v>0.60858</v>
      </c>
      <c r="K195" s="23" t="n">
        <v>0</v>
      </c>
      <c r="L195" s="24" t="n">
        <f aca="false">K195/0.94</f>
        <v>0</v>
      </c>
      <c r="M195" s="24" t="n">
        <f aca="false">N195/0.94</f>
        <v>0</v>
      </c>
      <c r="N195" s="23" t="n">
        <v>0</v>
      </c>
    </row>
    <row r="196" customFormat="false" ht="14.5" hidden="false" customHeight="false" outlineLevel="0" collapsed="false">
      <c r="A196" s="8" t="n">
        <f aca="false">A195+1</f>
        <v>194</v>
      </c>
      <c r="B196" s="25" t="s">
        <v>164</v>
      </c>
      <c r="C196" s="18" t="s">
        <v>233</v>
      </c>
      <c r="D196" s="8" t="n">
        <v>10</v>
      </c>
      <c r="E196" s="19" t="n">
        <v>0.4</v>
      </c>
      <c r="F196" s="19" t="n">
        <f aca="false">E196*1.05</f>
        <v>0.42</v>
      </c>
      <c r="G196" s="20" t="n">
        <f aca="false">F196*H196/100</f>
        <v>0.02436</v>
      </c>
      <c r="H196" s="21" t="n">
        <v>5.8</v>
      </c>
      <c r="I196" s="19" t="n">
        <f aca="false">F196-G196</f>
        <v>0.39564</v>
      </c>
      <c r="J196" s="22" t="n">
        <f aca="false">(F196-L196)*0.92</f>
        <v>0.239591489361702</v>
      </c>
      <c r="K196" s="23" t="n">
        <v>0.15</v>
      </c>
      <c r="L196" s="24" t="n">
        <f aca="false">K196/0.94</f>
        <v>0.159574468085106</v>
      </c>
      <c r="M196" s="24" t="n">
        <v>0.1596</v>
      </c>
      <c r="N196" s="23" t="n">
        <v>0.15</v>
      </c>
    </row>
    <row r="197" customFormat="false" ht="14.5" hidden="false" customHeight="false" outlineLevel="0" collapsed="false">
      <c r="A197" s="8" t="n">
        <f aca="false">A196+1</f>
        <v>195</v>
      </c>
      <c r="B197" s="25" t="s">
        <v>225</v>
      </c>
      <c r="C197" s="18" t="s">
        <v>234</v>
      </c>
      <c r="D197" s="8" t="n">
        <v>10</v>
      </c>
      <c r="E197" s="19" t="n">
        <v>0.4</v>
      </c>
      <c r="F197" s="19" t="n">
        <f aca="false">E197*1.05</f>
        <v>0.42</v>
      </c>
      <c r="G197" s="20" t="n">
        <f aca="false">F197*H197/100</f>
        <v>0.14406</v>
      </c>
      <c r="H197" s="21" t="n">
        <v>34.3</v>
      </c>
      <c r="I197" s="19" t="n">
        <f aca="false">F197-G197</f>
        <v>0.27594</v>
      </c>
      <c r="J197" s="22" t="n">
        <f aca="false">(F197-L197)*0.92</f>
        <v>0.3864</v>
      </c>
      <c r="K197" s="23" t="n">
        <v>0</v>
      </c>
      <c r="L197" s="24" t="n">
        <f aca="false">K197/0.94</f>
        <v>0</v>
      </c>
      <c r="M197" s="24" t="n">
        <f aca="false">N197/0.94</f>
        <v>0</v>
      </c>
      <c r="N197" s="23" t="n">
        <v>0</v>
      </c>
    </row>
    <row r="198" customFormat="false" ht="14.5" hidden="false" customHeight="false" outlineLevel="0" collapsed="false">
      <c r="A198" s="8" t="n">
        <f aca="false">A197+1</f>
        <v>196</v>
      </c>
      <c r="B198" s="25" t="s">
        <v>164</v>
      </c>
      <c r="C198" s="18" t="s">
        <v>235</v>
      </c>
      <c r="D198" s="8" t="n">
        <v>10</v>
      </c>
      <c r="E198" s="19" t="n">
        <v>0.4</v>
      </c>
      <c r="F198" s="19" t="n">
        <f aca="false">E198*1.05</f>
        <v>0.42</v>
      </c>
      <c r="G198" s="20" t="n">
        <f aca="false">F198*H198/100</f>
        <v>0.09618</v>
      </c>
      <c r="H198" s="21" t="n">
        <v>22.9</v>
      </c>
      <c r="I198" s="19" t="n">
        <f aca="false">F198-G198</f>
        <v>0.32382</v>
      </c>
      <c r="J198" s="22" t="n">
        <f aca="false">(F198-L198)*0.92</f>
        <v>0.3864</v>
      </c>
      <c r="K198" s="23" t="n">
        <v>0</v>
      </c>
      <c r="L198" s="24" t="n">
        <f aca="false">K198/0.94</f>
        <v>0</v>
      </c>
      <c r="M198" s="24" t="n">
        <v>0.016</v>
      </c>
      <c r="N198" s="23" t="n">
        <v>0</v>
      </c>
    </row>
    <row r="199" customFormat="false" ht="14.5" hidden="false" customHeight="false" outlineLevel="0" collapsed="false">
      <c r="A199" s="8" t="n">
        <f aca="false">A198+1</f>
        <v>197</v>
      </c>
      <c r="B199" s="25" t="s">
        <v>225</v>
      </c>
      <c r="C199" s="18" t="s">
        <v>236</v>
      </c>
      <c r="D199" s="8" t="n">
        <v>10</v>
      </c>
      <c r="E199" s="19" t="n">
        <v>0.4</v>
      </c>
      <c r="F199" s="19" t="n">
        <f aca="false">E199*1.05</f>
        <v>0.42</v>
      </c>
      <c r="G199" s="20" t="n">
        <f aca="false">F199*H199/100</f>
        <v>0</v>
      </c>
      <c r="H199" s="21" t="n">
        <v>0</v>
      </c>
      <c r="I199" s="19" t="n">
        <f aca="false">F199-G199</f>
        <v>0.42</v>
      </c>
      <c r="J199" s="22" t="n">
        <f aca="false">(F199-L199)*0.92</f>
        <v>0.3864</v>
      </c>
      <c r="K199" s="23" t="n">
        <v>0</v>
      </c>
      <c r="L199" s="24" t="n">
        <f aca="false">K199/0.94</f>
        <v>0</v>
      </c>
      <c r="M199" s="24" t="n">
        <f aca="false">N199/0.94</f>
        <v>0</v>
      </c>
      <c r="N199" s="23" t="n">
        <v>0</v>
      </c>
    </row>
    <row r="200" customFormat="false" ht="14.5" hidden="false" customHeight="false" outlineLevel="0" collapsed="false">
      <c r="A200" s="8" t="n">
        <f aca="false">A199+1</f>
        <v>198</v>
      </c>
      <c r="B200" s="18" t="s">
        <v>164</v>
      </c>
      <c r="C200" s="25" t="s">
        <v>237</v>
      </c>
      <c r="D200" s="8" t="n">
        <v>10</v>
      </c>
      <c r="E200" s="19" t="n">
        <v>0.63</v>
      </c>
      <c r="F200" s="19" t="n">
        <f aca="false">E200*1.05</f>
        <v>0.6615</v>
      </c>
      <c r="G200" s="20" t="n">
        <f aca="false">F200*H200/100</f>
        <v>0.051597</v>
      </c>
      <c r="H200" s="21" t="n">
        <v>7.8</v>
      </c>
      <c r="I200" s="19" t="n">
        <f aca="false">F200-G200</f>
        <v>0.609903</v>
      </c>
      <c r="J200" s="22" t="n">
        <f aca="false">(F200-L200)*0.92</f>
        <v>0.60858</v>
      </c>
      <c r="K200" s="23" t="n">
        <v>0</v>
      </c>
      <c r="L200" s="24" t="n">
        <f aca="false">K200/0.94</f>
        <v>0</v>
      </c>
      <c r="M200" s="24" t="n">
        <f aca="false">N200/0.94</f>
        <v>0</v>
      </c>
      <c r="N200" s="23" t="n">
        <v>0</v>
      </c>
    </row>
    <row r="201" customFormat="false" ht="14.5" hidden="false" customHeight="false" outlineLevel="0" collapsed="false">
      <c r="A201" s="8" t="n">
        <f aca="false">A200+1</f>
        <v>199</v>
      </c>
      <c r="B201" s="18" t="s">
        <v>91</v>
      </c>
      <c r="C201" s="25" t="s">
        <v>238</v>
      </c>
      <c r="D201" s="8" t="n">
        <v>10</v>
      </c>
      <c r="E201" s="19" t="n">
        <v>0.63</v>
      </c>
      <c r="F201" s="19" t="n">
        <f aca="false">E201*1.05</f>
        <v>0.6615</v>
      </c>
      <c r="G201" s="20" t="n">
        <f aca="false">F201*H201/100</f>
        <v>0.047628</v>
      </c>
      <c r="H201" s="21" t="n">
        <v>7.2</v>
      </c>
      <c r="I201" s="19" t="n">
        <f aca="false">F201-G201</f>
        <v>0.613872</v>
      </c>
      <c r="J201" s="22" t="n">
        <f aca="false">(F201-L201)*0.92</f>
        <v>0.60858</v>
      </c>
      <c r="K201" s="23" t="n">
        <v>0</v>
      </c>
      <c r="L201" s="24" t="n">
        <f aca="false">K201/0.94</f>
        <v>0</v>
      </c>
      <c r="M201" s="24" t="n">
        <f aca="false">N201/0.94</f>
        <v>0</v>
      </c>
      <c r="N201" s="23" t="n">
        <v>0</v>
      </c>
    </row>
    <row r="202" customFormat="false" ht="14.5" hidden="false" customHeight="false" outlineLevel="0" collapsed="false">
      <c r="A202" s="8" t="n">
        <f aca="false">A201+1</f>
        <v>200</v>
      </c>
      <c r="B202" s="25" t="s">
        <v>164</v>
      </c>
      <c r="C202" s="25" t="s">
        <v>239</v>
      </c>
      <c r="D202" s="8" t="n">
        <v>10</v>
      </c>
      <c r="E202" s="27" t="n">
        <v>0.63</v>
      </c>
      <c r="F202" s="19" t="n">
        <f aca="false">E202*1.05</f>
        <v>0.6615</v>
      </c>
      <c r="G202" s="20" t="n">
        <f aca="false">F202*H202/100</f>
        <v>0.068796</v>
      </c>
      <c r="H202" s="21" t="n">
        <v>10.4</v>
      </c>
      <c r="I202" s="19" t="n">
        <f aca="false">F202-G202</f>
        <v>0.592704</v>
      </c>
      <c r="J202" s="22" t="n">
        <f aca="false">(F202-L202)*0.92</f>
        <v>0.60858</v>
      </c>
      <c r="K202" s="23" t="n">
        <v>0</v>
      </c>
      <c r="L202" s="24" t="n">
        <f aca="false">K202/0.94</f>
        <v>0</v>
      </c>
      <c r="M202" s="24" t="n">
        <f aca="false">N202/0.94</f>
        <v>0</v>
      </c>
      <c r="N202" s="23" t="n">
        <v>0</v>
      </c>
    </row>
    <row r="203" customFormat="false" ht="14.5" hidden="false" customHeight="false" outlineLevel="0" collapsed="false">
      <c r="A203" s="8" t="n">
        <f aca="false">A202+1</f>
        <v>201</v>
      </c>
      <c r="B203" s="33" t="s">
        <v>240</v>
      </c>
      <c r="C203" s="25" t="s">
        <v>241</v>
      </c>
      <c r="D203" s="8" t="n">
        <v>10</v>
      </c>
      <c r="E203" s="27" t="n">
        <v>0.63</v>
      </c>
      <c r="F203" s="19" t="n">
        <f aca="false">E203*1.05</f>
        <v>0.6615</v>
      </c>
      <c r="G203" s="20" t="n">
        <f aca="false">F203*H203/100</f>
        <v>0.0721035</v>
      </c>
      <c r="H203" s="21" t="n">
        <v>10.9</v>
      </c>
      <c r="I203" s="19" t="n">
        <f aca="false">F203-G203</f>
        <v>0.5893965</v>
      </c>
      <c r="J203" s="22" t="n">
        <f aca="false">(F203-L203)*0.92</f>
        <v>0.60858</v>
      </c>
      <c r="K203" s="23" t="n">
        <v>0</v>
      </c>
      <c r="L203" s="24" t="n">
        <f aca="false">K203/0.94</f>
        <v>0</v>
      </c>
      <c r="M203" s="24" t="n">
        <f aca="false">N203/0.94</f>
        <v>0</v>
      </c>
      <c r="N203" s="23" t="n">
        <v>0</v>
      </c>
    </row>
    <row r="204" customFormat="false" ht="14.5" hidden="false" customHeight="false" outlineLevel="0" collapsed="false">
      <c r="A204" s="8" t="n">
        <f aca="false">A203+1</f>
        <v>202</v>
      </c>
      <c r="B204" s="25" t="s">
        <v>242</v>
      </c>
      <c r="C204" s="25" t="s">
        <v>243</v>
      </c>
      <c r="D204" s="8" t="n">
        <v>10</v>
      </c>
      <c r="E204" s="27" t="n">
        <v>0.63</v>
      </c>
      <c r="F204" s="19" t="n">
        <f aca="false">E204*1.05</f>
        <v>0.6615</v>
      </c>
      <c r="G204" s="20" t="n">
        <f aca="false">F204*H204/100</f>
        <v>0.272538</v>
      </c>
      <c r="H204" s="21" t="n">
        <v>41.2</v>
      </c>
      <c r="I204" s="19" t="n">
        <f aca="false">F204-G204</f>
        <v>0.388962</v>
      </c>
      <c r="J204" s="22" t="n">
        <f aca="false">(F204-L204)*0.92</f>
        <v>0.60858</v>
      </c>
      <c r="K204" s="23" t="n">
        <v>0</v>
      </c>
      <c r="L204" s="24" t="n">
        <f aca="false">K204/0.94</f>
        <v>0</v>
      </c>
      <c r="M204" s="24" t="n">
        <f aca="false">N204/0.94</f>
        <v>0</v>
      </c>
      <c r="N204" s="23" t="n">
        <v>0</v>
      </c>
    </row>
    <row r="205" customFormat="false" ht="14.5" hidden="false" customHeight="false" outlineLevel="0" collapsed="false">
      <c r="A205" s="8" t="n">
        <f aca="false">A204+1</f>
        <v>203</v>
      </c>
      <c r="B205" s="25" t="s">
        <v>244</v>
      </c>
      <c r="C205" s="25" t="s">
        <v>245</v>
      </c>
      <c r="D205" s="8" t="n">
        <v>10</v>
      </c>
      <c r="E205" s="27" t="n">
        <v>0.63</v>
      </c>
      <c r="F205" s="19" t="n">
        <f aca="false">E205*1.05</f>
        <v>0.6615</v>
      </c>
      <c r="G205" s="20" t="n">
        <f aca="false">F205*H205/100</f>
        <v>0.3208275</v>
      </c>
      <c r="H205" s="21" t="n">
        <v>48.5</v>
      </c>
      <c r="I205" s="19" t="n">
        <f aca="false">F205-G205</f>
        <v>0.3406725</v>
      </c>
      <c r="J205" s="22" t="n">
        <f aca="false">(F205-L205)*0.92</f>
        <v>0.60858</v>
      </c>
      <c r="K205" s="23" t="n">
        <v>0</v>
      </c>
      <c r="L205" s="24" t="n">
        <f aca="false">K205/0.94</f>
        <v>0</v>
      </c>
      <c r="M205" s="24" t="n">
        <f aca="false">N205/0.94</f>
        <v>0</v>
      </c>
      <c r="N205" s="23" t="n">
        <v>0</v>
      </c>
    </row>
    <row r="206" customFormat="false" ht="14.5" hidden="false" customHeight="false" outlineLevel="0" collapsed="false">
      <c r="A206" s="8" t="n">
        <f aca="false">A205+1</f>
        <v>204</v>
      </c>
      <c r="B206" s="25" t="s">
        <v>246</v>
      </c>
      <c r="C206" s="25" t="s">
        <v>247</v>
      </c>
      <c r="D206" s="8" t="n">
        <v>10</v>
      </c>
      <c r="E206" s="27" t="n">
        <v>1.6</v>
      </c>
      <c r="F206" s="19" t="n">
        <f aca="false">E206*1.05</f>
        <v>1.68</v>
      </c>
      <c r="G206" s="20" t="n">
        <f aca="false">F206*H206/100</f>
        <v>0</v>
      </c>
      <c r="H206" s="21" t="n">
        <v>0</v>
      </c>
      <c r="I206" s="19" t="n">
        <f aca="false">F206-G206</f>
        <v>1.68</v>
      </c>
      <c r="J206" s="22" t="n">
        <f aca="false">(F206-L206)*0.92</f>
        <v>1.5456</v>
      </c>
      <c r="K206" s="23" t="n">
        <v>0</v>
      </c>
      <c r="L206" s="24" t="n">
        <f aca="false">K206/0.94</f>
        <v>0</v>
      </c>
      <c r="M206" s="24" t="n">
        <f aca="false">N206/0.94</f>
        <v>0</v>
      </c>
      <c r="N206" s="23" t="n">
        <v>0</v>
      </c>
    </row>
    <row r="207" customFormat="false" ht="14.5" hidden="false" customHeight="false" outlineLevel="0" collapsed="false">
      <c r="A207" s="8" t="n">
        <f aca="false">A206+1</f>
        <v>205</v>
      </c>
      <c r="B207" s="25" t="s">
        <v>113</v>
      </c>
      <c r="C207" s="25" t="s">
        <v>248</v>
      </c>
      <c r="D207" s="8" t="n">
        <v>10</v>
      </c>
      <c r="E207" s="27" t="n">
        <v>1.6</v>
      </c>
      <c r="F207" s="19" t="n">
        <f aca="false">E207*1.05</f>
        <v>1.68</v>
      </c>
      <c r="G207" s="20" t="n">
        <f aca="false">F207*H207/100</f>
        <v>0</v>
      </c>
      <c r="H207" s="21" t="n">
        <v>0</v>
      </c>
      <c r="I207" s="19" t="n">
        <f aca="false">F207-G207</f>
        <v>1.68</v>
      </c>
      <c r="J207" s="22" t="n">
        <f aca="false">(F207-L207)*0.92</f>
        <v>1.5456</v>
      </c>
      <c r="K207" s="23" t="n">
        <v>0</v>
      </c>
      <c r="L207" s="24" t="n">
        <f aca="false">K207/0.94</f>
        <v>0</v>
      </c>
      <c r="M207" s="24" t="n">
        <f aca="false">N207/0.94</f>
        <v>0</v>
      </c>
      <c r="N207" s="23" t="n">
        <v>0</v>
      </c>
    </row>
    <row r="208" customFormat="false" ht="14.5" hidden="false" customHeight="false" outlineLevel="0" collapsed="false">
      <c r="A208" s="8" t="n">
        <f aca="false">A207+1</f>
        <v>206</v>
      </c>
      <c r="B208" s="25" t="s">
        <v>246</v>
      </c>
      <c r="C208" s="25" t="s">
        <v>249</v>
      </c>
      <c r="D208" s="8" t="n">
        <v>10</v>
      </c>
      <c r="E208" s="27" t="n">
        <v>1.6</v>
      </c>
      <c r="F208" s="19" t="n">
        <f aca="false">E208*1.05</f>
        <v>1.68</v>
      </c>
      <c r="G208" s="20" t="n">
        <f aca="false">F208*H208/100</f>
        <v>0</v>
      </c>
      <c r="H208" s="21" t="n">
        <v>0</v>
      </c>
      <c r="I208" s="19" t="n">
        <f aca="false">F208-G208</f>
        <v>1.68</v>
      </c>
      <c r="J208" s="22" t="n">
        <f aca="false">(F208-L208)*0.92</f>
        <v>1.5456</v>
      </c>
      <c r="K208" s="23" t="n">
        <v>0</v>
      </c>
      <c r="L208" s="24" t="n">
        <f aca="false">K208/0.94</f>
        <v>0</v>
      </c>
      <c r="M208" s="24" t="n">
        <f aca="false">N208/0.94</f>
        <v>0</v>
      </c>
      <c r="N208" s="23" t="n">
        <v>0</v>
      </c>
    </row>
    <row r="209" customFormat="false" ht="14.5" hidden="false" customHeight="false" outlineLevel="0" collapsed="false">
      <c r="A209" s="8" t="n">
        <f aca="false">A208+1</f>
        <v>207</v>
      </c>
      <c r="B209" s="25" t="s">
        <v>113</v>
      </c>
      <c r="C209" s="25" t="s">
        <v>250</v>
      </c>
      <c r="D209" s="8" t="n">
        <v>10</v>
      </c>
      <c r="E209" s="27" t="n">
        <v>1.6</v>
      </c>
      <c r="F209" s="19" t="n">
        <f aca="false">E209*1.05</f>
        <v>1.68</v>
      </c>
      <c r="G209" s="20" t="n">
        <f aca="false">F209*H209/100</f>
        <v>0</v>
      </c>
      <c r="H209" s="21" t="n">
        <v>0</v>
      </c>
      <c r="I209" s="19" t="n">
        <f aca="false">F209-G209</f>
        <v>1.68</v>
      </c>
      <c r="J209" s="22" t="n">
        <f aca="false">(F209-L209)*0.92</f>
        <v>1.5456</v>
      </c>
      <c r="K209" s="23" t="n">
        <v>0</v>
      </c>
      <c r="L209" s="24" t="n">
        <f aca="false">K209/0.94</f>
        <v>0</v>
      </c>
      <c r="M209" s="24" t="n">
        <f aca="false">N209/0.94</f>
        <v>0</v>
      </c>
      <c r="N209" s="23" t="n">
        <v>0</v>
      </c>
    </row>
    <row r="210" customFormat="false" ht="14.5" hidden="false" customHeight="false" outlineLevel="0" collapsed="false">
      <c r="A210" s="8" t="n">
        <f aca="false">A209+1</f>
        <v>208</v>
      </c>
      <c r="B210" s="25" t="s">
        <v>246</v>
      </c>
      <c r="C210" s="25" t="s">
        <v>251</v>
      </c>
      <c r="D210" s="8" t="n">
        <v>10</v>
      </c>
      <c r="E210" s="27" t="n">
        <v>1.25</v>
      </c>
      <c r="F210" s="19" t="n">
        <f aca="false">E210*1.05</f>
        <v>1.3125</v>
      </c>
      <c r="G210" s="20" t="n">
        <f aca="false">F210*H210/100</f>
        <v>0.0485625</v>
      </c>
      <c r="H210" s="21" t="n">
        <v>3.7</v>
      </c>
      <c r="I210" s="19" t="n">
        <f aca="false">F210-G210</f>
        <v>1.2639375</v>
      </c>
      <c r="J210" s="22" t="n">
        <f aca="false">(F210-L210)*0.92</f>
        <v>1.2075</v>
      </c>
      <c r="K210" s="23" t="n">
        <v>0</v>
      </c>
      <c r="L210" s="24" t="n">
        <f aca="false">K210/0.94</f>
        <v>0</v>
      </c>
      <c r="M210" s="24" t="n">
        <f aca="false">N210/0.94</f>
        <v>0</v>
      </c>
      <c r="N210" s="23" t="n">
        <v>0</v>
      </c>
    </row>
    <row r="211" customFormat="false" ht="14.5" hidden="false" customHeight="false" outlineLevel="0" collapsed="false">
      <c r="A211" s="8" t="n">
        <f aca="false">A210+1</f>
        <v>209</v>
      </c>
      <c r="B211" s="25" t="s">
        <v>113</v>
      </c>
      <c r="C211" s="25" t="s">
        <v>252</v>
      </c>
      <c r="D211" s="8" t="n">
        <v>10</v>
      </c>
      <c r="E211" s="27" t="n">
        <v>1.25</v>
      </c>
      <c r="F211" s="19" t="n">
        <f aca="false">E211*1.05</f>
        <v>1.3125</v>
      </c>
      <c r="G211" s="20" t="n">
        <f aca="false">F211*H211/100</f>
        <v>0.091875</v>
      </c>
      <c r="H211" s="21" t="n">
        <v>7</v>
      </c>
      <c r="I211" s="19" t="n">
        <f aca="false">F211-G211</f>
        <v>1.220625</v>
      </c>
      <c r="J211" s="22" t="n">
        <f aca="false">(F211-L211)*0.92</f>
        <v>1.2075</v>
      </c>
      <c r="K211" s="23" t="n">
        <v>0</v>
      </c>
      <c r="L211" s="24" t="n">
        <f aca="false">K211/0.94</f>
        <v>0</v>
      </c>
      <c r="M211" s="24" t="n">
        <f aca="false">N211/0.94</f>
        <v>0</v>
      </c>
      <c r="N211" s="23" t="n">
        <v>0</v>
      </c>
    </row>
    <row r="212" customFormat="false" ht="14.5" hidden="false" customHeight="false" outlineLevel="0" collapsed="false">
      <c r="A212" s="8" t="n">
        <f aca="false">A211+1</f>
        <v>210</v>
      </c>
      <c r="B212" s="25" t="s">
        <v>246</v>
      </c>
      <c r="C212" s="25" t="s">
        <v>253</v>
      </c>
      <c r="D212" s="8" t="n">
        <v>10</v>
      </c>
      <c r="E212" s="27" t="n">
        <v>1</v>
      </c>
      <c r="F212" s="19" t="n">
        <f aca="false">E212*1.05</f>
        <v>1.05</v>
      </c>
      <c r="G212" s="20" t="n">
        <f aca="false">F212*H212/100</f>
        <v>0.28455</v>
      </c>
      <c r="H212" s="21" t="n">
        <v>27.1</v>
      </c>
      <c r="I212" s="19" t="n">
        <f aca="false">F212-G212</f>
        <v>0.76545</v>
      </c>
      <c r="J212" s="22" t="n">
        <f aca="false">(F212-L212)*0.92</f>
        <v>0.966</v>
      </c>
      <c r="K212" s="23" t="n">
        <v>0</v>
      </c>
      <c r="L212" s="24" t="n">
        <f aca="false">K212/0.94</f>
        <v>0</v>
      </c>
      <c r="M212" s="24" t="n">
        <f aca="false">N212/0.94</f>
        <v>0</v>
      </c>
      <c r="N212" s="23" t="n">
        <v>0</v>
      </c>
    </row>
    <row r="213" customFormat="false" ht="14.5" hidden="false" customHeight="false" outlineLevel="0" collapsed="false">
      <c r="A213" s="8" t="n">
        <f aca="false">A212+1</f>
        <v>211</v>
      </c>
      <c r="B213" s="18" t="s">
        <v>254</v>
      </c>
      <c r="C213" s="25" t="s">
        <v>255</v>
      </c>
      <c r="D213" s="8" t="n">
        <v>10</v>
      </c>
      <c r="E213" s="27" t="n">
        <v>1</v>
      </c>
      <c r="F213" s="19" t="n">
        <f aca="false">E213*1.05</f>
        <v>1.05</v>
      </c>
      <c r="G213" s="20" t="n">
        <f aca="false">F213*H213/100</f>
        <v>0.23625</v>
      </c>
      <c r="H213" s="21" t="n">
        <v>22.5</v>
      </c>
      <c r="I213" s="19" t="n">
        <f aca="false">F213-G213</f>
        <v>0.81375</v>
      </c>
      <c r="J213" s="22" t="n">
        <f aca="false">(F213-L213)*0.92</f>
        <v>0.966</v>
      </c>
      <c r="K213" s="23" t="n">
        <v>0</v>
      </c>
      <c r="L213" s="24" t="n">
        <f aca="false">K213/0.94</f>
        <v>0</v>
      </c>
      <c r="M213" s="24" t="n">
        <f aca="false">N213/0.94</f>
        <v>0</v>
      </c>
      <c r="N213" s="23" t="n">
        <v>0</v>
      </c>
    </row>
    <row r="214" customFormat="false" ht="14.5" hidden="false" customHeight="false" outlineLevel="0" collapsed="false">
      <c r="A214" s="8" t="n">
        <f aca="false">A213+1</f>
        <v>212</v>
      </c>
      <c r="B214" s="25" t="s">
        <v>246</v>
      </c>
      <c r="C214" s="25" t="s">
        <v>256</v>
      </c>
      <c r="D214" s="8" t="n">
        <v>10</v>
      </c>
      <c r="E214" s="27" t="n">
        <v>1.6</v>
      </c>
      <c r="F214" s="19" t="n">
        <f aca="false">E214*1.05</f>
        <v>1.68</v>
      </c>
      <c r="G214" s="20" t="n">
        <f aca="false">F214*H214/100</f>
        <v>0</v>
      </c>
      <c r="H214" s="21" t="n">
        <v>0</v>
      </c>
      <c r="I214" s="19" t="n">
        <f aca="false">F214-G214</f>
        <v>1.68</v>
      </c>
      <c r="J214" s="22"/>
      <c r="K214" s="23" t="n">
        <v>0</v>
      </c>
      <c r="L214" s="24" t="n">
        <f aca="false">K214/0.94</f>
        <v>0</v>
      </c>
      <c r="M214" s="24" t="n">
        <f aca="false">N214/0.94</f>
        <v>0</v>
      </c>
      <c r="N214" s="23" t="n">
        <v>0</v>
      </c>
    </row>
    <row r="215" customFormat="false" ht="14.5" hidden="false" customHeight="false" outlineLevel="0" collapsed="false">
      <c r="A215" s="8" t="n">
        <f aca="false">A214+1</f>
        <v>213</v>
      </c>
      <c r="B215" s="25" t="s">
        <v>246</v>
      </c>
      <c r="C215" s="25" t="s">
        <v>257</v>
      </c>
      <c r="D215" s="8" t="n">
        <v>10</v>
      </c>
      <c r="E215" s="27" t="n">
        <v>1</v>
      </c>
      <c r="F215" s="19" t="n">
        <f aca="false">E215*1.05</f>
        <v>1.05</v>
      </c>
      <c r="G215" s="20" t="n">
        <f aca="false">F215*H215/100</f>
        <v>0</v>
      </c>
      <c r="H215" s="21" t="n">
        <v>0</v>
      </c>
      <c r="I215" s="19" t="n">
        <f aca="false">F215-G215</f>
        <v>1.05</v>
      </c>
      <c r="J215" s="22"/>
      <c r="K215" s="23" t="n">
        <v>0</v>
      </c>
      <c r="L215" s="24" t="n">
        <f aca="false">K215/0.94</f>
        <v>0</v>
      </c>
      <c r="M215" s="24" t="n">
        <f aca="false">N215/0.94</f>
        <v>0</v>
      </c>
      <c r="N215" s="23" t="n">
        <v>0</v>
      </c>
    </row>
    <row r="216" customFormat="false" ht="14.5" hidden="false" customHeight="false" outlineLevel="0" collapsed="false">
      <c r="A216" s="8" t="n">
        <f aca="false">A215+1</f>
        <v>214</v>
      </c>
      <c r="B216" s="18" t="s">
        <v>254</v>
      </c>
      <c r="C216" s="18" t="s">
        <v>258</v>
      </c>
      <c r="D216" s="8" t="n">
        <v>10</v>
      </c>
      <c r="E216" s="19" t="n">
        <v>0.25</v>
      </c>
      <c r="F216" s="19" t="n">
        <f aca="false">E216*1.05</f>
        <v>0.2625</v>
      </c>
      <c r="G216" s="20" t="n">
        <f aca="false">F216*H216/100</f>
        <v>0.057225</v>
      </c>
      <c r="H216" s="21" t="n">
        <v>21.8</v>
      </c>
      <c r="I216" s="19" t="n">
        <f aca="false">F216-G216</f>
        <v>0.205275</v>
      </c>
      <c r="J216" s="22" t="n">
        <f aca="false">(F216-L216)*0.92</f>
        <v>0.21213829787234</v>
      </c>
      <c r="K216" s="23" t="n">
        <v>0.03</v>
      </c>
      <c r="L216" s="24" t="n">
        <f aca="false">K216/0.94</f>
        <v>0.0319148936170213</v>
      </c>
      <c r="M216" s="24" t="n">
        <v>0.0319</v>
      </c>
      <c r="N216" s="23" t="n">
        <v>0.03</v>
      </c>
    </row>
    <row r="217" customFormat="false" ht="14.5" hidden="false" customHeight="false" outlineLevel="0" collapsed="false">
      <c r="A217" s="8" t="n">
        <f aca="false">A216+1</f>
        <v>215</v>
      </c>
      <c r="B217" s="18" t="s">
        <v>254</v>
      </c>
      <c r="C217" s="25" t="s">
        <v>259</v>
      </c>
      <c r="D217" s="26" t="n">
        <v>10</v>
      </c>
      <c r="E217" s="27" t="n">
        <v>0.63</v>
      </c>
      <c r="F217" s="19" t="n">
        <f aca="false">E217*1.05</f>
        <v>0.6615</v>
      </c>
      <c r="G217" s="20" t="n">
        <f aca="false">F217*H217/100</f>
        <v>0.047628</v>
      </c>
      <c r="H217" s="21" t="n">
        <v>7.2</v>
      </c>
      <c r="I217" s="19" t="n">
        <f aca="false">F217-G217</f>
        <v>0.613872</v>
      </c>
      <c r="J217" s="22" t="n">
        <f aca="false">(F217-L217)*0.92</f>
        <v>0.60858</v>
      </c>
      <c r="K217" s="23" t="n">
        <v>0</v>
      </c>
      <c r="L217" s="24" t="n">
        <f aca="false">K217/0.94</f>
        <v>0</v>
      </c>
      <c r="M217" s="24" t="n">
        <f aca="false">N217/0.94</f>
        <v>0</v>
      </c>
      <c r="N217" s="23" t="n">
        <v>0</v>
      </c>
    </row>
    <row r="218" customFormat="false" ht="14.5" hidden="false" customHeight="false" outlineLevel="0" collapsed="false">
      <c r="A218" s="8" t="n">
        <f aca="false">A217+1</f>
        <v>216</v>
      </c>
      <c r="B218" s="18" t="s">
        <v>254</v>
      </c>
      <c r="C218" s="18" t="s">
        <v>260</v>
      </c>
      <c r="D218" s="8" t="n">
        <v>10</v>
      </c>
      <c r="E218" s="19" t="n">
        <v>0.4</v>
      </c>
      <c r="F218" s="19" t="n">
        <f aca="false">E218*1.05</f>
        <v>0.42</v>
      </c>
      <c r="G218" s="20" t="n">
        <f aca="false">F218*H218/100</f>
        <v>0.06972</v>
      </c>
      <c r="H218" s="21" t="n">
        <v>16.6</v>
      </c>
      <c r="I218" s="19" t="n">
        <f aca="false">F218-G218</f>
        <v>0.35028</v>
      </c>
      <c r="J218" s="22" t="n">
        <f aca="false">(F218-L218)*0.92</f>
        <v>0.37171914893617</v>
      </c>
      <c r="K218" s="23" t="n">
        <v>0.015</v>
      </c>
      <c r="L218" s="24" t="n">
        <f aca="false">K218/0.94</f>
        <v>0.0159574468085106</v>
      </c>
      <c r="M218" s="24" t="n">
        <f aca="false">N218/0.94</f>
        <v>0.0159574468085106</v>
      </c>
      <c r="N218" s="23" t="n">
        <v>0.015</v>
      </c>
    </row>
    <row r="219" customFormat="false" ht="14.5" hidden="false" customHeight="false" outlineLevel="0" collapsed="false">
      <c r="A219" s="8" t="n">
        <f aca="false">A218+1</f>
        <v>217</v>
      </c>
      <c r="B219" s="18" t="s">
        <v>254</v>
      </c>
      <c r="C219" s="25" t="s">
        <v>261</v>
      </c>
      <c r="D219" s="26" t="n">
        <v>10</v>
      </c>
      <c r="E219" s="27" t="n">
        <v>0.25</v>
      </c>
      <c r="F219" s="19" t="n">
        <f aca="false">E219*1.05</f>
        <v>0.2625</v>
      </c>
      <c r="G219" s="20" t="n">
        <f aca="false">F219*H219/100</f>
        <v>0.017325</v>
      </c>
      <c r="H219" s="21" t="n">
        <v>6.6</v>
      </c>
      <c r="I219" s="19" t="n">
        <f aca="false">F219-G219</f>
        <v>0.245175</v>
      </c>
      <c r="J219" s="22" t="n">
        <f aca="false">(F219-L219)*0.92</f>
        <v>0.22681914893617</v>
      </c>
      <c r="K219" s="23" t="n">
        <v>0.015</v>
      </c>
      <c r="L219" s="24" t="n">
        <f aca="false">K219/0.94</f>
        <v>0.0159574468085106</v>
      </c>
      <c r="M219" s="24" t="n">
        <f aca="false">N219/0.94</f>
        <v>0.0159574468085106</v>
      </c>
      <c r="N219" s="23" t="n">
        <v>0.015</v>
      </c>
    </row>
    <row r="220" customFormat="false" ht="14.5" hidden="false" customHeight="false" outlineLevel="0" collapsed="false">
      <c r="A220" s="8" t="n">
        <f aca="false">A219+1</f>
        <v>218</v>
      </c>
      <c r="B220" s="18" t="s">
        <v>254</v>
      </c>
      <c r="C220" s="18" t="s">
        <v>262</v>
      </c>
      <c r="D220" s="8" t="n">
        <v>10</v>
      </c>
      <c r="E220" s="19" t="n">
        <v>0.25</v>
      </c>
      <c r="F220" s="19" t="n">
        <f aca="false">E220*1.05</f>
        <v>0.2625</v>
      </c>
      <c r="G220" s="20" t="n">
        <f aca="false">F220*H220/100</f>
        <v>0.0317625</v>
      </c>
      <c r="H220" s="21" t="n">
        <v>12.1</v>
      </c>
      <c r="I220" s="19" t="n">
        <f aca="false">F220-G220</f>
        <v>0.2307375</v>
      </c>
      <c r="J220" s="22" t="n">
        <f aca="false">(F220-L220)*0.92</f>
        <v>0.2415</v>
      </c>
      <c r="K220" s="23" t="n">
        <v>0</v>
      </c>
      <c r="L220" s="24" t="n">
        <f aca="false">K220/0.94</f>
        <v>0</v>
      </c>
      <c r="M220" s="24" t="n">
        <f aca="false">N220/0.94</f>
        <v>0</v>
      </c>
      <c r="N220" s="23" t="n">
        <v>0</v>
      </c>
    </row>
    <row r="221" customFormat="false" ht="14.5" hidden="false" customHeight="false" outlineLevel="0" collapsed="false">
      <c r="A221" s="8" t="n">
        <f aca="false">A220+1</f>
        <v>219</v>
      </c>
      <c r="B221" s="18" t="s">
        <v>254</v>
      </c>
      <c r="C221" s="18" t="s">
        <v>263</v>
      </c>
      <c r="D221" s="8" t="n">
        <v>10</v>
      </c>
      <c r="E221" s="19" t="n">
        <v>0.25</v>
      </c>
      <c r="F221" s="19" t="n">
        <f aca="false">E221*1.05</f>
        <v>0.2625</v>
      </c>
      <c r="G221" s="20" t="n">
        <f aca="false">F221*H221/100</f>
        <v>0.0690375</v>
      </c>
      <c r="H221" s="21" t="n">
        <v>26.3</v>
      </c>
      <c r="I221" s="19" t="n">
        <f aca="false">F221-G221</f>
        <v>0.1934625</v>
      </c>
      <c r="J221" s="22" t="n">
        <f aca="false">(F221-L221)*0.92</f>
        <v>0.2415</v>
      </c>
      <c r="K221" s="23" t="n">
        <v>0</v>
      </c>
      <c r="L221" s="24" t="n">
        <f aca="false">K221/0.94</f>
        <v>0</v>
      </c>
      <c r="M221" s="24" t="n">
        <f aca="false">N221/0.94</f>
        <v>0</v>
      </c>
      <c r="N221" s="23" t="n">
        <v>0</v>
      </c>
    </row>
    <row r="222" customFormat="false" ht="14.5" hidden="false" customHeight="false" outlineLevel="0" collapsed="false">
      <c r="A222" s="8" t="n">
        <f aca="false">A221+1</f>
        <v>220</v>
      </c>
      <c r="B222" s="18" t="s">
        <v>254</v>
      </c>
      <c r="C222" s="18" t="s">
        <v>264</v>
      </c>
      <c r="D222" s="8" t="n">
        <v>10</v>
      </c>
      <c r="E222" s="19" t="n">
        <v>0.63</v>
      </c>
      <c r="F222" s="19" t="n">
        <f aca="false">E222*1.05</f>
        <v>0.6615</v>
      </c>
      <c r="G222" s="20" t="n">
        <f aca="false">F222*H222/100</f>
        <v>0.060858</v>
      </c>
      <c r="H222" s="21" t="n">
        <v>9.2</v>
      </c>
      <c r="I222" s="19" t="n">
        <f aca="false">F222-G222</f>
        <v>0.600642</v>
      </c>
      <c r="J222" s="22" t="n">
        <f aca="false">(F222-L222)*0.92</f>
        <v>0.60858</v>
      </c>
      <c r="K222" s="23" t="n">
        <v>0</v>
      </c>
      <c r="L222" s="24" t="n">
        <f aca="false">K222/0.94</f>
        <v>0</v>
      </c>
      <c r="M222" s="24" t="n">
        <f aca="false">N222/0.94</f>
        <v>0</v>
      </c>
      <c r="N222" s="23" t="n">
        <v>0</v>
      </c>
    </row>
    <row r="223" customFormat="false" ht="14.5" hidden="false" customHeight="false" outlineLevel="0" collapsed="false">
      <c r="A223" s="8" t="n">
        <f aca="false">A222+1</f>
        <v>221</v>
      </c>
      <c r="B223" s="18" t="s">
        <v>254</v>
      </c>
      <c r="C223" s="18" t="s">
        <v>265</v>
      </c>
      <c r="D223" s="8" t="n">
        <v>10</v>
      </c>
      <c r="E223" s="19" t="n">
        <v>0.63</v>
      </c>
      <c r="F223" s="19" t="n">
        <f aca="false">E223*1.05</f>
        <v>0.6615</v>
      </c>
      <c r="G223" s="20" t="n">
        <f aca="false">F223*H223/100</f>
        <v>0.1104705</v>
      </c>
      <c r="H223" s="21" t="n">
        <v>16.7</v>
      </c>
      <c r="I223" s="19" t="n">
        <f aca="false">F223-G223</f>
        <v>0.5510295</v>
      </c>
      <c r="J223" s="22" t="n">
        <f aca="false">(F223-L223)*0.92</f>
        <v>0.60858</v>
      </c>
      <c r="K223" s="23" t="n">
        <v>0</v>
      </c>
      <c r="L223" s="24" t="n">
        <f aca="false">K223/0.94</f>
        <v>0</v>
      </c>
      <c r="M223" s="24" t="n">
        <f aca="false">N223/0.94</f>
        <v>0</v>
      </c>
      <c r="N223" s="23" t="n">
        <v>0</v>
      </c>
    </row>
    <row r="224" customFormat="false" ht="14.5" hidden="false" customHeight="false" outlineLevel="0" collapsed="false">
      <c r="A224" s="8" t="n">
        <f aca="false">A223+1</f>
        <v>222</v>
      </c>
      <c r="B224" s="18" t="s">
        <v>254</v>
      </c>
      <c r="C224" s="25" t="s">
        <v>266</v>
      </c>
      <c r="D224" s="26" t="n">
        <v>10</v>
      </c>
      <c r="E224" s="27" t="n">
        <v>0.63</v>
      </c>
      <c r="F224" s="19" t="n">
        <f aca="false">E224*1.05</f>
        <v>0.6615</v>
      </c>
      <c r="G224" s="20" t="n">
        <f aca="false">F224*H224/100</f>
        <v>0.0443205</v>
      </c>
      <c r="H224" s="21" t="n">
        <v>6.7</v>
      </c>
      <c r="I224" s="19" t="n">
        <f aca="false">F224-G224</f>
        <v>0.6171795</v>
      </c>
      <c r="J224" s="22" t="n">
        <f aca="false">(F224-L224)*0.92</f>
        <v>0.60858</v>
      </c>
      <c r="K224" s="23" t="n">
        <v>0</v>
      </c>
      <c r="L224" s="24" t="n">
        <v>0</v>
      </c>
      <c r="M224" s="24" t="n">
        <v>0</v>
      </c>
      <c r="N224" s="23" t="n">
        <v>0</v>
      </c>
    </row>
    <row r="225" customFormat="false" ht="14.5" hidden="false" customHeight="false" outlineLevel="0" collapsed="false">
      <c r="A225" s="8" t="n">
        <f aca="false">A224+1</f>
        <v>223</v>
      </c>
      <c r="B225" s="18" t="s">
        <v>254</v>
      </c>
      <c r="C225" s="18" t="s">
        <v>267</v>
      </c>
      <c r="D225" s="8" t="n">
        <v>10</v>
      </c>
      <c r="E225" s="19" t="n">
        <v>0.63</v>
      </c>
      <c r="F225" s="19" t="n">
        <f aca="false">E225*1.05</f>
        <v>0.6615</v>
      </c>
      <c r="G225" s="20" t="n">
        <f aca="false">F225*H225/100</f>
        <v>0.109809</v>
      </c>
      <c r="H225" s="21" t="n">
        <v>16.6</v>
      </c>
      <c r="I225" s="19" t="n">
        <f aca="false">F225-G225</f>
        <v>0.551691</v>
      </c>
      <c r="J225" s="22" t="n">
        <f aca="false">(F225-L225)*0.92</f>
        <v>0.60858</v>
      </c>
      <c r="K225" s="23" t="n">
        <v>0</v>
      </c>
      <c r="L225" s="24" t="n">
        <f aca="false">K225/0.94</f>
        <v>0</v>
      </c>
      <c r="M225" s="24" t="n">
        <f aca="false">N225/0.94</f>
        <v>0</v>
      </c>
      <c r="N225" s="23" t="n">
        <v>0</v>
      </c>
    </row>
    <row r="226" customFormat="false" ht="14.5" hidden="false" customHeight="false" outlineLevel="0" collapsed="false">
      <c r="A226" s="8" t="n">
        <f aca="false">A225+1</f>
        <v>224</v>
      </c>
      <c r="B226" s="18" t="s">
        <v>254</v>
      </c>
      <c r="C226" s="18" t="s">
        <v>268</v>
      </c>
      <c r="D226" s="8" t="n">
        <v>10</v>
      </c>
      <c r="E226" s="19" t="n">
        <v>0.4</v>
      </c>
      <c r="F226" s="19" t="n">
        <f aca="false">E226*1.05</f>
        <v>0.42</v>
      </c>
      <c r="G226" s="20" t="n">
        <f aca="false">F226*H226/100</f>
        <v>0.0777</v>
      </c>
      <c r="H226" s="21" t="n">
        <v>18.5</v>
      </c>
      <c r="I226" s="19" t="n">
        <f aca="false">F226-G226</f>
        <v>0.3423</v>
      </c>
      <c r="J226" s="22" t="n">
        <f aca="false">(F226-L226)*0.92</f>
        <v>0.3864</v>
      </c>
      <c r="K226" s="23" t="n">
        <v>0</v>
      </c>
      <c r="L226" s="24" t="n">
        <f aca="false">K226/0.94</f>
        <v>0</v>
      </c>
      <c r="M226" s="24" t="n">
        <f aca="false">N226/0.94</f>
        <v>0</v>
      </c>
      <c r="N226" s="23" t="n">
        <v>0</v>
      </c>
    </row>
    <row r="227" customFormat="false" ht="14.5" hidden="false" customHeight="false" outlineLevel="0" collapsed="false">
      <c r="A227" s="8" t="n">
        <f aca="false">A226+1</f>
        <v>225</v>
      </c>
      <c r="B227" s="18" t="s">
        <v>254</v>
      </c>
      <c r="C227" s="25" t="s">
        <v>269</v>
      </c>
      <c r="D227" s="26" t="n">
        <v>10</v>
      </c>
      <c r="E227" s="27" t="n">
        <v>0.4</v>
      </c>
      <c r="F227" s="19" t="n">
        <f aca="false">E227*1.05</f>
        <v>0.42</v>
      </c>
      <c r="G227" s="20" t="n">
        <f aca="false">F227*H227/100</f>
        <v>0.14196</v>
      </c>
      <c r="H227" s="21" t="n">
        <v>33.8</v>
      </c>
      <c r="I227" s="19" t="n">
        <f aca="false">F227-G227</f>
        <v>0.27804</v>
      </c>
      <c r="J227" s="22" t="n">
        <f aca="false">(F227-L227)*0.92</f>
        <v>0.3864</v>
      </c>
      <c r="K227" s="23" t="n">
        <v>0</v>
      </c>
      <c r="L227" s="24" t="n">
        <f aca="false">K227/0.94</f>
        <v>0</v>
      </c>
      <c r="M227" s="24" t="n">
        <v>0</v>
      </c>
      <c r="N227" s="23" t="n">
        <v>0</v>
      </c>
    </row>
    <row r="228" customFormat="false" ht="14.5" hidden="false" customHeight="false" outlineLevel="0" collapsed="false">
      <c r="A228" s="8" t="n">
        <f aca="false">A227+1</f>
        <v>226</v>
      </c>
      <c r="B228" s="18" t="s">
        <v>254</v>
      </c>
      <c r="C228" s="18" t="s">
        <v>270</v>
      </c>
      <c r="D228" s="8" t="n">
        <v>10</v>
      </c>
      <c r="E228" s="19" t="n">
        <v>0.4</v>
      </c>
      <c r="F228" s="19" t="n">
        <f aca="false">E228*1.05</f>
        <v>0.42</v>
      </c>
      <c r="G228" s="20" t="n">
        <f aca="false">F228*H228/100</f>
        <v>0.1323</v>
      </c>
      <c r="H228" s="21" t="n">
        <v>31.5</v>
      </c>
      <c r="I228" s="19" t="n">
        <f aca="false">F228-G228</f>
        <v>0.2877</v>
      </c>
      <c r="J228" s="22" t="n">
        <f aca="false">(F228-L228)*0.92</f>
        <v>0.3864</v>
      </c>
      <c r="K228" s="23" t="n">
        <v>0</v>
      </c>
      <c r="L228" s="24" t="n">
        <f aca="false">K228/0.94</f>
        <v>0</v>
      </c>
      <c r="M228" s="24" t="n">
        <f aca="false">N228/0.94</f>
        <v>0</v>
      </c>
      <c r="N228" s="23" t="n">
        <v>0</v>
      </c>
    </row>
    <row r="229" customFormat="false" ht="14.5" hidden="false" customHeight="false" outlineLevel="0" collapsed="false">
      <c r="A229" s="8" t="n">
        <f aca="false">A228+1</f>
        <v>227</v>
      </c>
      <c r="B229" s="18" t="s">
        <v>254</v>
      </c>
      <c r="C229" s="18" t="s">
        <v>271</v>
      </c>
      <c r="D229" s="8" t="n">
        <v>10</v>
      </c>
      <c r="E229" s="19" t="n">
        <v>0.4</v>
      </c>
      <c r="F229" s="19" t="n">
        <f aca="false">E229*1.05</f>
        <v>0.42</v>
      </c>
      <c r="G229" s="20" t="n">
        <f aca="false">F229*H229/100</f>
        <v>0.12936</v>
      </c>
      <c r="H229" s="21" t="n">
        <v>30.8</v>
      </c>
      <c r="I229" s="19" t="n">
        <f aca="false">F229-G229</f>
        <v>0.29064</v>
      </c>
      <c r="J229" s="22" t="n">
        <f aca="false">(F229-L229)*0.92</f>
        <v>0.3864</v>
      </c>
      <c r="K229" s="23" t="n">
        <v>0</v>
      </c>
      <c r="L229" s="24" t="n">
        <v>0</v>
      </c>
      <c r="M229" s="24" t="n">
        <v>0</v>
      </c>
      <c r="N229" s="23" t="n">
        <v>0</v>
      </c>
    </row>
    <row r="230" customFormat="false" ht="14.5" hidden="false" customHeight="false" outlineLevel="0" collapsed="false">
      <c r="A230" s="8" t="n">
        <f aca="false">A229+1</f>
        <v>228</v>
      </c>
      <c r="B230" s="18" t="s">
        <v>254</v>
      </c>
      <c r="C230" s="18" t="s">
        <v>272</v>
      </c>
      <c r="D230" s="8" t="n">
        <v>10</v>
      </c>
      <c r="E230" s="19" t="n">
        <v>0.25</v>
      </c>
      <c r="F230" s="19" t="n">
        <f aca="false">E230*1.05</f>
        <v>0.2625</v>
      </c>
      <c r="G230" s="20" t="n">
        <f aca="false">F230*H230/100</f>
        <v>0.016275</v>
      </c>
      <c r="H230" s="21" t="n">
        <v>6.2</v>
      </c>
      <c r="I230" s="19" t="n">
        <f aca="false">F230-G230</f>
        <v>0.246225</v>
      </c>
      <c r="J230" s="22" t="n">
        <f aca="false">(F230-L230)*0.92</f>
        <v>0.21213829787234</v>
      </c>
      <c r="K230" s="23" t="n">
        <v>0.03</v>
      </c>
      <c r="L230" s="24" t="n">
        <f aca="false">K230/0.94</f>
        <v>0.0319148936170213</v>
      </c>
      <c r="M230" s="24" t="n">
        <f aca="false">N230/0.94</f>
        <v>0.0319148936170213</v>
      </c>
      <c r="N230" s="23" t="n">
        <v>0.03</v>
      </c>
    </row>
    <row r="231" customFormat="false" ht="14.5" hidden="false" customHeight="false" outlineLevel="0" collapsed="false">
      <c r="A231" s="8" t="n">
        <f aca="false">A230+1</f>
        <v>229</v>
      </c>
      <c r="B231" s="18" t="s">
        <v>254</v>
      </c>
      <c r="C231" s="18" t="s">
        <v>273</v>
      </c>
      <c r="D231" s="8" t="n">
        <v>10</v>
      </c>
      <c r="E231" s="27" t="n">
        <v>0.25</v>
      </c>
      <c r="F231" s="19" t="n">
        <f aca="false">E231*1.05</f>
        <v>0.2625</v>
      </c>
      <c r="G231" s="20" t="n">
        <f aca="false">F231*H231/100</f>
        <v>0.0105</v>
      </c>
      <c r="H231" s="21" t="n">
        <v>4</v>
      </c>
      <c r="I231" s="19" t="n">
        <f aca="false">F231-G231</f>
        <v>0.252</v>
      </c>
      <c r="J231" s="22" t="n">
        <f aca="false">(F231-L231)*0.92</f>
        <v>0.22681914893617</v>
      </c>
      <c r="K231" s="23" t="n">
        <v>0.015</v>
      </c>
      <c r="L231" s="24" t="n">
        <f aca="false">K231/0.94</f>
        <v>0.0159574468085106</v>
      </c>
      <c r="M231" s="24" t="n">
        <f aca="false">N231/0.94</f>
        <v>0.0159574468085106</v>
      </c>
      <c r="N231" s="23" t="n">
        <v>0.015</v>
      </c>
    </row>
    <row r="232" customFormat="false" ht="14.5" hidden="false" customHeight="false" outlineLevel="0" collapsed="false">
      <c r="A232" s="8" t="n">
        <f aca="false">A231+1</f>
        <v>230</v>
      </c>
      <c r="B232" s="18" t="s">
        <v>254</v>
      </c>
      <c r="C232" s="18" t="s">
        <v>274</v>
      </c>
      <c r="D232" s="8" t="n">
        <v>10</v>
      </c>
      <c r="E232" s="19" t="n">
        <v>0.1</v>
      </c>
      <c r="F232" s="19" t="n">
        <f aca="false">E232*1.05</f>
        <v>0.105</v>
      </c>
      <c r="G232" s="20" t="n">
        <f aca="false">F232*H232/100</f>
        <v>0.01218</v>
      </c>
      <c r="H232" s="21" t="n">
        <v>11.6</v>
      </c>
      <c r="I232" s="19" t="n">
        <f aca="false">F232-G232</f>
        <v>0.09282</v>
      </c>
      <c r="J232" s="22" t="n">
        <f aca="false">(F232-L232)*0.92</f>
        <v>0.0966</v>
      </c>
      <c r="K232" s="23" t="n">
        <v>0</v>
      </c>
      <c r="L232" s="24" t="n">
        <f aca="false">K232/0.94</f>
        <v>0</v>
      </c>
      <c r="M232" s="24" t="n">
        <f aca="false">N232/0.94</f>
        <v>0</v>
      </c>
      <c r="N232" s="23" t="n">
        <v>0</v>
      </c>
    </row>
    <row r="233" customFormat="false" ht="14.5" hidden="false" customHeight="false" outlineLevel="0" collapsed="false">
      <c r="A233" s="8" t="n">
        <f aca="false">A232+1</f>
        <v>231</v>
      </c>
      <c r="B233" s="18" t="s">
        <v>254</v>
      </c>
      <c r="C233" s="18" t="s">
        <v>275</v>
      </c>
      <c r="D233" s="8" t="n">
        <v>10</v>
      </c>
      <c r="E233" s="19" t="n">
        <v>0.63</v>
      </c>
      <c r="F233" s="19" t="n">
        <f aca="false">E233*1.05</f>
        <v>0.6615</v>
      </c>
      <c r="G233" s="20" t="n">
        <f aca="false">F233*H233/100</f>
        <v>0</v>
      </c>
      <c r="H233" s="21" t="n">
        <v>0</v>
      </c>
      <c r="I233" s="19" t="n">
        <f aca="false">F233-G233</f>
        <v>0.6615</v>
      </c>
      <c r="J233" s="22"/>
      <c r="K233" s="23" t="n">
        <v>0</v>
      </c>
      <c r="L233" s="24" t="n">
        <f aca="false">K233/0.94</f>
        <v>0</v>
      </c>
      <c r="M233" s="24" t="n">
        <f aca="false">N233/0.94</f>
        <v>0</v>
      </c>
      <c r="N233" s="23" t="n">
        <v>0</v>
      </c>
    </row>
    <row r="234" customFormat="false" ht="14.5" hidden="false" customHeight="false" outlineLevel="0" collapsed="false">
      <c r="A234" s="8" t="n">
        <f aca="false">A233+1</f>
        <v>232</v>
      </c>
      <c r="B234" s="18" t="s">
        <v>254</v>
      </c>
      <c r="C234" s="25" t="s">
        <v>276</v>
      </c>
      <c r="D234" s="26" t="n">
        <v>10</v>
      </c>
      <c r="E234" s="27" t="n">
        <v>0.63</v>
      </c>
      <c r="F234" s="19" t="n">
        <f aca="false">E234*1.05</f>
        <v>0.6615</v>
      </c>
      <c r="G234" s="20" t="n">
        <f aca="false">F234*H234/100</f>
        <v>0.2163105</v>
      </c>
      <c r="H234" s="21" t="n">
        <v>32.7</v>
      </c>
      <c r="I234" s="19" t="n">
        <f aca="false">F234-G234</f>
        <v>0.4451895</v>
      </c>
      <c r="J234" s="22" t="n">
        <f aca="false">(F234-L234)*0.92</f>
        <v>0.60858</v>
      </c>
      <c r="K234" s="23" t="n">
        <v>0</v>
      </c>
      <c r="L234" s="24" t="n">
        <f aca="false">K234/0.94</f>
        <v>0</v>
      </c>
      <c r="M234" s="24" t="n">
        <f aca="false">N234/0.94</f>
        <v>0</v>
      </c>
      <c r="N234" s="23" t="n">
        <v>0</v>
      </c>
    </row>
    <row r="235" customFormat="false" ht="14.5" hidden="false" customHeight="false" outlineLevel="0" collapsed="false">
      <c r="A235" s="8" t="n">
        <f aca="false">A234+1</f>
        <v>233</v>
      </c>
      <c r="B235" s="18" t="s">
        <v>36</v>
      </c>
      <c r="C235" s="25" t="s">
        <v>277</v>
      </c>
      <c r="D235" s="26" t="n">
        <v>10</v>
      </c>
      <c r="E235" s="27" t="n">
        <v>0.63</v>
      </c>
      <c r="F235" s="19" t="n">
        <f aca="false">E235*1.05</f>
        <v>0.6615</v>
      </c>
      <c r="G235" s="20" t="n">
        <f aca="false">F235*H235/100</f>
        <v>0.1475145</v>
      </c>
      <c r="H235" s="21" t="n">
        <v>22.3</v>
      </c>
      <c r="I235" s="19" t="n">
        <f aca="false">F235-G235</f>
        <v>0.5139855</v>
      </c>
      <c r="J235" s="22" t="n">
        <f aca="false">(F235-L235)*0.92</f>
        <v>0.60858</v>
      </c>
      <c r="K235" s="23" t="n">
        <v>0</v>
      </c>
      <c r="L235" s="24" t="n">
        <f aca="false">K235/0.94</f>
        <v>0</v>
      </c>
      <c r="M235" s="24" t="n">
        <f aca="false">N235/0.94</f>
        <v>0</v>
      </c>
      <c r="N235" s="23" t="n">
        <v>0</v>
      </c>
    </row>
    <row r="236" customFormat="false" ht="14.5" hidden="false" customHeight="false" outlineLevel="0" collapsed="false">
      <c r="A236" s="8" t="n">
        <f aca="false">A235+1</f>
        <v>234</v>
      </c>
      <c r="B236" s="18" t="s">
        <v>225</v>
      </c>
      <c r="C236" s="25" t="s">
        <v>278</v>
      </c>
      <c r="D236" s="8" t="n">
        <v>10</v>
      </c>
      <c r="E236" s="19" t="n">
        <v>0.4</v>
      </c>
      <c r="F236" s="19" t="n">
        <f aca="false">E236*1.05</f>
        <v>0.42</v>
      </c>
      <c r="G236" s="20" t="n">
        <f aca="false">F236*H236/100</f>
        <v>0.02478</v>
      </c>
      <c r="H236" s="21" t="n">
        <v>5.9</v>
      </c>
      <c r="I236" s="19" t="n">
        <f aca="false">F236-G236</f>
        <v>0.39522</v>
      </c>
      <c r="J236" s="22" t="n">
        <f aca="false">(F236-L236)*0.92</f>
        <v>0.3864</v>
      </c>
      <c r="K236" s="23" t="n">
        <v>0</v>
      </c>
      <c r="L236" s="24" t="n">
        <f aca="false">K236/0.94</f>
        <v>0</v>
      </c>
      <c r="M236" s="24" t="n">
        <f aca="false">N236/0.94</f>
        <v>0</v>
      </c>
      <c r="N236" s="23" t="n">
        <v>0</v>
      </c>
    </row>
    <row r="237" customFormat="false" ht="14.5" hidden="false" customHeight="false" outlineLevel="0" collapsed="false">
      <c r="A237" s="8" t="n">
        <f aca="false">A236+1</f>
        <v>235</v>
      </c>
      <c r="B237" s="18" t="s">
        <v>91</v>
      </c>
      <c r="C237" s="25" t="s">
        <v>279</v>
      </c>
      <c r="D237" s="8" t="n">
        <v>10</v>
      </c>
      <c r="E237" s="19" t="n">
        <v>0.4</v>
      </c>
      <c r="F237" s="19" t="n">
        <f aca="false">E237*1.05</f>
        <v>0.42</v>
      </c>
      <c r="G237" s="20" t="n">
        <f aca="false">F237*H237/100</f>
        <v>0.042</v>
      </c>
      <c r="H237" s="21" t="n">
        <v>10</v>
      </c>
      <c r="I237" s="19" t="n">
        <f aca="false">F237-G237</f>
        <v>0.378</v>
      </c>
      <c r="J237" s="22" t="n">
        <f aca="false">(F237-L237)*0.92</f>
        <v>0.3864</v>
      </c>
      <c r="K237" s="23" t="n">
        <v>0</v>
      </c>
      <c r="L237" s="24" t="n">
        <f aca="false">K237/0.94</f>
        <v>0</v>
      </c>
      <c r="M237" s="24" t="n">
        <f aca="false">N237/0.94</f>
        <v>0</v>
      </c>
      <c r="N237" s="23" t="n">
        <v>0</v>
      </c>
    </row>
    <row r="238" customFormat="false" ht="14.5" hidden="false" customHeight="false" outlineLevel="0" collapsed="false">
      <c r="A238" s="8" t="n">
        <f aca="false">A237+1</f>
        <v>236</v>
      </c>
      <c r="B238" s="18" t="s">
        <v>79</v>
      </c>
      <c r="C238" s="18" t="s">
        <v>280</v>
      </c>
      <c r="D238" s="8" t="n">
        <v>10</v>
      </c>
      <c r="E238" s="19" t="n">
        <v>0.4</v>
      </c>
      <c r="F238" s="19" t="n">
        <f aca="false">E238*1.05</f>
        <v>0.42</v>
      </c>
      <c r="G238" s="20" t="n">
        <f aca="false">F238*H238/100</f>
        <v>0.09702</v>
      </c>
      <c r="H238" s="21" t="n">
        <v>23.1</v>
      </c>
      <c r="I238" s="19" t="n">
        <f aca="false">F238-G238</f>
        <v>0.32298</v>
      </c>
      <c r="J238" s="22" t="n">
        <f aca="false">(F238-L238)*0.92</f>
        <v>0.37171914893617</v>
      </c>
      <c r="K238" s="23" t="n">
        <v>0.015</v>
      </c>
      <c r="L238" s="24" t="n">
        <f aca="false">K238/0.94</f>
        <v>0.0159574468085106</v>
      </c>
      <c r="M238" s="24" t="n">
        <v>0.016</v>
      </c>
      <c r="N238" s="23" t="n">
        <v>0.015</v>
      </c>
    </row>
    <row r="239" customFormat="false" ht="14.5" hidden="false" customHeight="false" outlineLevel="0" collapsed="false">
      <c r="A239" s="8" t="n">
        <f aca="false">A238+1</f>
        <v>237</v>
      </c>
      <c r="B239" s="18" t="s">
        <v>79</v>
      </c>
      <c r="C239" s="18" t="s">
        <v>281</v>
      </c>
      <c r="D239" s="8" t="n">
        <v>10</v>
      </c>
      <c r="E239" s="19" t="n">
        <v>0.4</v>
      </c>
      <c r="F239" s="19" t="n">
        <f aca="false">E239*1.05</f>
        <v>0.42</v>
      </c>
      <c r="G239" s="20" t="n">
        <f aca="false">F239*H239/100</f>
        <v>0.19992</v>
      </c>
      <c r="H239" s="21" t="n">
        <v>47.6</v>
      </c>
      <c r="I239" s="19" t="n">
        <f aca="false">F239-G239</f>
        <v>0.22008</v>
      </c>
      <c r="J239" s="22" t="n">
        <f aca="false">(F239-L239)*0.92</f>
        <v>0.3864</v>
      </c>
      <c r="K239" s="23" t="n">
        <v>0</v>
      </c>
      <c r="L239" s="24" t="n">
        <f aca="false">K239/0.94</f>
        <v>0</v>
      </c>
      <c r="M239" s="24" t="n">
        <v>0</v>
      </c>
      <c r="N239" s="23" t="n">
        <v>0</v>
      </c>
    </row>
    <row r="240" customFormat="false" ht="14.5" hidden="false" customHeight="false" outlineLevel="0" collapsed="false">
      <c r="A240" s="8" t="n">
        <f aca="false">A239+1</f>
        <v>238</v>
      </c>
      <c r="B240" s="18" t="s">
        <v>79</v>
      </c>
      <c r="C240" s="18" t="s">
        <v>282</v>
      </c>
      <c r="D240" s="8" t="n">
        <v>10</v>
      </c>
      <c r="E240" s="19" t="n">
        <v>0.25</v>
      </c>
      <c r="F240" s="19" t="n">
        <f aca="false">E240*1.05</f>
        <v>0.2625</v>
      </c>
      <c r="G240" s="20" t="n">
        <f aca="false">F240*H240/100</f>
        <v>0.109725</v>
      </c>
      <c r="H240" s="21" t="n">
        <v>41.8</v>
      </c>
      <c r="I240" s="19" t="n">
        <f aca="false">F240-G240</f>
        <v>0.152775</v>
      </c>
      <c r="J240" s="22" t="n">
        <f aca="false">(F240-L240)*0.92</f>
        <v>0.222806382978723</v>
      </c>
      <c r="K240" s="23" t="n">
        <v>0.0191</v>
      </c>
      <c r="L240" s="24" t="n">
        <f aca="false">K240/0.94</f>
        <v>0.0203191489361702</v>
      </c>
      <c r="M240" s="24" t="n">
        <v>0.0203</v>
      </c>
      <c r="N240" s="23" t="n">
        <v>0.0191</v>
      </c>
    </row>
    <row r="241" customFormat="false" ht="14.5" hidden="false" customHeight="false" outlineLevel="0" collapsed="false">
      <c r="A241" s="8" t="n">
        <f aca="false">A240+1</f>
        <v>239</v>
      </c>
      <c r="B241" s="18" t="s">
        <v>79</v>
      </c>
      <c r="C241" s="18" t="s">
        <v>283</v>
      </c>
      <c r="D241" s="8" t="n">
        <v>10</v>
      </c>
      <c r="E241" s="19" t="n">
        <v>0.63</v>
      </c>
      <c r="F241" s="19" t="n">
        <f aca="false">E241*1.05</f>
        <v>0.6615</v>
      </c>
      <c r="G241" s="20" t="n">
        <f aca="false">F241*H241/100</f>
        <v>0.257985</v>
      </c>
      <c r="H241" s="21" t="n">
        <v>39</v>
      </c>
      <c r="I241" s="19" t="n">
        <f aca="false">F241-G241</f>
        <v>0.403515</v>
      </c>
      <c r="J241" s="22" t="n">
        <f aca="false">(F241-L241)*0.92</f>
        <v>0.574324680851064</v>
      </c>
      <c r="K241" s="23" t="n">
        <v>0.035</v>
      </c>
      <c r="L241" s="24" t="n">
        <f aca="false">K241/0.94</f>
        <v>0.0372340425531915</v>
      </c>
      <c r="M241" s="24" t="n">
        <v>0.0372</v>
      </c>
      <c r="N241" s="23" t="n">
        <v>0.035</v>
      </c>
    </row>
    <row r="242" customFormat="false" ht="14.5" hidden="false" customHeight="false" outlineLevel="0" collapsed="false">
      <c r="A242" s="8" t="n">
        <f aca="false">A241+1</f>
        <v>240</v>
      </c>
      <c r="B242" s="18" t="s">
        <v>79</v>
      </c>
      <c r="C242" s="18" t="s">
        <v>284</v>
      </c>
      <c r="D242" s="8" t="n">
        <v>10</v>
      </c>
      <c r="E242" s="19" t="n">
        <v>0.63</v>
      </c>
      <c r="F242" s="19" t="n">
        <f aca="false">E242*1.05</f>
        <v>0.6615</v>
      </c>
      <c r="G242" s="20" t="n">
        <f aca="false">F242*H242/100</f>
        <v>0.009261</v>
      </c>
      <c r="H242" s="21" t="n">
        <v>1.4</v>
      </c>
      <c r="I242" s="19" t="n">
        <f aca="false">F242-G242</f>
        <v>0.652239</v>
      </c>
      <c r="J242" s="22" t="n">
        <f aca="false">(F242-L242)*0.92</f>
        <v>0.60858</v>
      </c>
      <c r="K242" s="23" t="n">
        <v>0</v>
      </c>
      <c r="L242" s="24" t="n">
        <f aca="false">K242/0.94</f>
        <v>0</v>
      </c>
      <c r="M242" s="24" t="n">
        <v>0</v>
      </c>
      <c r="N242" s="23" t="n">
        <v>0</v>
      </c>
    </row>
    <row r="243" customFormat="false" ht="14.5" hidden="false" customHeight="false" outlineLevel="0" collapsed="false">
      <c r="A243" s="8" t="n">
        <f aca="false">A242+1</f>
        <v>241</v>
      </c>
      <c r="B243" s="18" t="s">
        <v>79</v>
      </c>
      <c r="C243" s="25" t="s">
        <v>285</v>
      </c>
      <c r="D243" s="26" t="n">
        <v>10</v>
      </c>
      <c r="E243" s="27" t="n">
        <v>0.63</v>
      </c>
      <c r="F243" s="19" t="n">
        <f aca="false">E243*1.05</f>
        <v>0.6615</v>
      </c>
      <c r="G243" s="20" t="n">
        <f aca="false">F243*H243/100</f>
        <v>0.0099225</v>
      </c>
      <c r="H243" s="21" t="n">
        <v>1.5</v>
      </c>
      <c r="I243" s="19" t="n">
        <f aca="false">F243-G243</f>
        <v>0.6515775</v>
      </c>
      <c r="J243" s="22" t="n">
        <f aca="false">(F243-L243)*0.92</f>
        <v>0.60858</v>
      </c>
      <c r="K243" s="23" t="n">
        <v>0</v>
      </c>
      <c r="L243" s="24" t="n">
        <v>0</v>
      </c>
      <c r="M243" s="24" t="n">
        <v>0</v>
      </c>
      <c r="N243" s="23" t="n">
        <v>0</v>
      </c>
    </row>
    <row r="244" customFormat="false" ht="14.5" hidden="false" customHeight="false" outlineLevel="0" collapsed="false">
      <c r="A244" s="8" t="n">
        <f aca="false">A243+1</f>
        <v>242</v>
      </c>
      <c r="B244" s="18" t="s">
        <v>79</v>
      </c>
      <c r="C244" s="25" t="s">
        <v>286</v>
      </c>
      <c r="D244" s="8" t="n">
        <v>10</v>
      </c>
      <c r="E244" s="19" t="n">
        <v>0.1</v>
      </c>
      <c r="F244" s="19" t="n">
        <f aca="false">E244*1.05</f>
        <v>0.105</v>
      </c>
      <c r="G244" s="20" t="n">
        <f aca="false">F244*H244/100</f>
        <v>0</v>
      </c>
      <c r="H244" s="21" t="n">
        <v>0</v>
      </c>
      <c r="I244" s="19" t="n">
        <f aca="false">F244-G244</f>
        <v>0.105</v>
      </c>
      <c r="J244" s="22" t="n">
        <f aca="false">(F244-L244)*0.92</f>
        <v>0.0966</v>
      </c>
      <c r="K244" s="23" t="n">
        <v>0</v>
      </c>
      <c r="L244" s="24" t="n">
        <f aca="false">K244/0.94</f>
        <v>0</v>
      </c>
      <c r="M244" s="24" t="n">
        <f aca="false">N244/0.94</f>
        <v>0</v>
      </c>
      <c r="N244" s="23" t="n">
        <v>0</v>
      </c>
    </row>
    <row r="245" customFormat="false" ht="14.5" hidden="false" customHeight="false" outlineLevel="0" collapsed="false">
      <c r="A245" s="8" t="n">
        <f aca="false">A244+1</f>
        <v>243</v>
      </c>
      <c r="B245" s="18" t="s">
        <v>79</v>
      </c>
      <c r="C245" s="25" t="s">
        <v>287</v>
      </c>
      <c r="D245" s="8" t="n">
        <v>10</v>
      </c>
      <c r="E245" s="19" t="n">
        <v>0.1</v>
      </c>
      <c r="F245" s="19" t="n">
        <f aca="false">E245*1.05</f>
        <v>0.105</v>
      </c>
      <c r="G245" s="20" t="n">
        <f aca="false">F245*H245/100</f>
        <v>0.007245</v>
      </c>
      <c r="H245" s="21" t="n">
        <v>6.9</v>
      </c>
      <c r="I245" s="19" t="n">
        <f aca="false">F245-G245</f>
        <v>0.097755</v>
      </c>
      <c r="J245" s="22" t="n">
        <f aca="false">(F245-L245)*0.92</f>
        <v>0.0966</v>
      </c>
      <c r="K245" s="23" t="n">
        <v>0</v>
      </c>
      <c r="L245" s="24" t="n">
        <f aca="false">K245/0.94</f>
        <v>0</v>
      </c>
      <c r="M245" s="24" t="n">
        <f aca="false">N245/0.94</f>
        <v>0</v>
      </c>
      <c r="N245" s="23" t="n">
        <v>0</v>
      </c>
    </row>
    <row r="246" customFormat="false" ht="14.5" hidden="false" customHeight="false" outlineLevel="0" collapsed="false">
      <c r="A246" s="8" t="n">
        <f aca="false">A245+1</f>
        <v>244</v>
      </c>
      <c r="B246" s="18" t="s">
        <v>79</v>
      </c>
      <c r="C246" s="25" t="s">
        <v>288</v>
      </c>
      <c r="D246" s="8" t="n">
        <v>10</v>
      </c>
      <c r="E246" s="19" t="n">
        <v>0.63</v>
      </c>
      <c r="F246" s="19" t="n">
        <f aca="false">E246*1.05</f>
        <v>0.6615</v>
      </c>
      <c r="G246" s="20" t="n">
        <f aca="false">F246*H246/100</f>
        <v>0.0006615</v>
      </c>
      <c r="H246" s="21" t="n">
        <v>0.1</v>
      </c>
      <c r="I246" s="19" t="n">
        <f aca="false">F246-G246</f>
        <v>0.6608385</v>
      </c>
      <c r="J246" s="22" t="n">
        <f aca="false">(F246-L246)*0.92</f>
        <v>0.60858</v>
      </c>
      <c r="K246" s="23" t="n">
        <v>0</v>
      </c>
      <c r="L246" s="24" t="n">
        <f aca="false">K246/0.94</f>
        <v>0</v>
      </c>
      <c r="M246" s="24" t="n">
        <f aca="false">N246/0.94</f>
        <v>0</v>
      </c>
      <c r="N246" s="23" t="n">
        <v>0</v>
      </c>
    </row>
    <row r="247" customFormat="false" ht="14.5" hidden="false" customHeight="false" outlineLevel="0" collapsed="false">
      <c r="A247" s="8" t="n">
        <f aca="false">A246+1</f>
        <v>245</v>
      </c>
      <c r="B247" s="18" t="s">
        <v>50</v>
      </c>
      <c r="C247" s="25" t="s">
        <v>289</v>
      </c>
      <c r="D247" s="8" t="n">
        <v>10</v>
      </c>
      <c r="E247" s="19" t="n">
        <v>0.63</v>
      </c>
      <c r="F247" s="19" t="n">
        <f aca="false">E247*1.05</f>
        <v>0.6615</v>
      </c>
      <c r="G247" s="20" t="n">
        <f aca="false">F247*H247/100</f>
        <v>0.088641</v>
      </c>
      <c r="H247" s="21" t="n">
        <v>13.4</v>
      </c>
      <c r="I247" s="19" t="n">
        <f aca="false">F247-G247</f>
        <v>0.572859</v>
      </c>
      <c r="J247" s="22" t="n">
        <f aca="false">(F247-L247)*0.92</f>
        <v>0.60858</v>
      </c>
      <c r="K247" s="23" t="n">
        <v>0</v>
      </c>
      <c r="L247" s="24" t="n">
        <f aca="false">K247/0.94</f>
        <v>0</v>
      </c>
      <c r="M247" s="24" t="n">
        <f aca="false">N247/0.94</f>
        <v>0</v>
      </c>
      <c r="N247" s="23" t="n">
        <v>0</v>
      </c>
    </row>
    <row r="248" customFormat="false" ht="14.5" hidden="false" customHeight="false" outlineLevel="0" collapsed="false">
      <c r="A248" s="8" t="n">
        <f aca="false">A247+1</f>
        <v>246</v>
      </c>
      <c r="B248" s="18" t="s">
        <v>79</v>
      </c>
      <c r="C248" s="25" t="s">
        <v>290</v>
      </c>
      <c r="D248" s="8" t="n">
        <v>10</v>
      </c>
      <c r="E248" s="19" t="n">
        <v>0.4</v>
      </c>
      <c r="F248" s="19" t="n">
        <f aca="false">E248*1.05</f>
        <v>0.42</v>
      </c>
      <c r="G248" s="20" t="n">
        <f aca="false">F248*H248/100</f>
        <v>0.08064</v>
      </c>
      <c r="H248" s="21" t="n">
        <v>19.2</v>
      </c>
      <c r="I248" s="19" t="n">
        <f aca="false">F248-G248</f>
        <v>0.33936</v>
      </c>
      <c r="J248" s="22" t="n">
        <f aca="false">(F248-L248)*0.92</f>
        <v>0.239591489361702</v>
      </c>
      <c r="K248" s="23" t="n">
        <v>0.15</v>
      </c>
      <c r="L248" s="24" t="n">
        <f aca="false">K248/0.94</f>
        <v>0.159574468085106</v>
      </c>
      <c r="M248" s="24" t="n">
        <f aca="false">N248/0.94</f>
        <v>0.159574468085106</v>
      </c>
      <c r="N248" s="23" t="n">
        <v>0.15</v>
      </c>
    </row>
    <row r="249" customFormat="false" ht="14.5" hidden="false" customHeight="false" outlineLevel="0" collapsed="false">
      <c r="A249" s="8" t="n">
        <f aca="false">A248+1</f>
        <v>247</v>
      </c>
      <c r="B249" s="18" t="s">
        <v>76</v>
      </c>
      <c r="C249" s="25" t="s">
        <v>291</v>
      </c>
      <c r="D249" s="8" t="n">
        <v>10</v>
      </c>
      <c r="E249" s="19" t="n">
        <v>0.4</v>
      </c>
      <c r="F249" s="19" t="n">
        <f aca="false">E249*1.05</f>
        <v>0.42</v>
      </c>
      <c r="G249" s="20" t="n">
        <f aca="false">F249*H249/100</f>
        <v>0.08148</v>
      </c>
      <c r="H249" s="21" t="n">
        <v>19.4</v>
      </c>
      <c r="I249" s="19" t="n">
        <f aca="false">F249-G249</f>
        <v>0.33852</v>
      </c>
      <c r="J249" s="22" t="n">
        <f aca="false">(F249-L249)*0.92</f>
        <v>0.3864</v>
      </c>
      <c r="K249" s="23" t="n">
        <v>0</v>
      </c>
      <c r="L249" s="24" t="n">
        <f aca="false">K249/0.94</f>
        <v>0</v>
      </c>
      <c r="M249" s="24" t="n">
        <f aca="false">N249/0.94</f>
        <v>0</v>
      </c>
      <c r="N249" s="23" t="n">
        <v>0</v>
      </c>
    </row>
    <row r="250" customFormat="false" ht="14.5" hidden="false" customHeight="false" outlineLevel="0" collapsed="false">
      <c r="A250" s="8" t="n">
        <f aca="false">A249+1</f>
        <v>248</v>
      </c>
      <c r="B250" s="18" t="s">
        <v>292</v>
      </c>
      <c r="C250" s="18" t="s">
        <v>293</v>
      </c>
      <c r="D250" s="8" t="n">
        <v>6</v>
      </c>
      <c r="E250" s="19" t="n">
        <v>0.25</v>
      </c>
      <c r="F250" s="19" t="n">
        <f aca="false">E250*1.05</f>
        <v>0.2625</v>
      </c>
      <c r="G250" s="20" t="n">
        <f aca="false">F250*H250/100</f>
        <v>0.05985</v>
      </c>
      <c r="H250" s="21" t="n">
        <v>22.8</v>
      </c>
      <c r="I250" s="19" t="n">
        <f aca="false">F250-G250</f>
        <v>0.20265</v>
      </c>
      <c r="J250" s="22" t="n">
        <f aca="false">(F250-L250)*0.92</f>
        <v>0.2415</v>
      </c>
      <c r="K250" s="23" t="n">
        <v>0</v>
      </c>
      <c r="L250" s="24" t="n">
        <f aca="false">K250/0.94</f>
        <v>0</v>
      </c>
      <c r="M250" s="24" t="n">
        <f aca="false">N250/0.94</f>
        <v>0</v>
      </c>
      <c r="N250" s="23" t="n">
        <v>0</v>
      </c>
    </row>
    <row r="251" customFormat="false" ht="14.5" hidden="false" customHeight="false" outlineLevel="0" collapsed="false">
      <c r="A251" s="8" t="n">
        <f aca="false">A250+1</f>
        <v>249</v>
      </c>
      <c r="B251" s="18" t="s">
        <v>292</v>
      </c>
      <c r="C251" s="18" t="s">
        <v>294</v>
      </c>
      <c r="D251" s="8" t="n">
        <v>6</v>
      </c>
      <c r="E251" s="19" t="n">
        <v>0.4</v>
      </c>
      <c r="F251" s="19" t="n">
        <f aca="false">E251*1.05</f>
        <v>0.42</v>
      </c>
      <c r="G251" s="20" t="n">
        <f aca="false">F251*H251/100</f>
        <v>0.03528</v>
      </c>
      <c r="H251" s="21" t="n">
        <v>8.4</v>
      </c>
      <c r="I251" s="19" t="n">
        <f aca="false">F251-G251</f>
        <v>0.38472</v>
      </c>
      <c r="J251" s="22" t="n">
        <f aca="false">(F251-L251)*0.92</f>
        <v>0.3864</v>
      </c>
      <c r="K251" s="23" t="n">
        <v>0</v>
      </c>
      <c r="L251" s="24" t="n">
        <f aca="false">K251/0.94</f>
        <v>0</v>
      </c>
      <c r="M251" s="24" t="n">
        <f aca="false">N251/0.94</f>
        <v>0</v>
      </c>
      <c r="N251" s="23" t="n">
        <v>0</v>
      </c>
    </row>
    <row r="252" customFormat="false" ht="14.5" hidden="false" customHeight="false" outlineLevel="0" collapsed="false">
      <c r="A252" s="8" t="n">
        <f aca="false">A251+1</f>
        <v>250</v>
      </c>
      <c r="B252" s="18" t="s">
        <v>292</v>
      </c>
      <c r="C252" s="18" t="s">
        <v>295</v>
      </c>
      <c r="D252" s="8" t="n">
        <v>6</v>
      </c>
      <c r="E252" s="19" t="n">
        <v>0.4</v>
      </c>
      <c r="F252" s="19" t="n">
        <f aca="false">E252*1.05</f>
        <v>0.42</v>
      </c>
      <c r="G252" s="20" t="n">
        <f aca="false">F252*H252/100</f>
        <v>0.04746</v>
      </c>
      <c r="H252" s="21" t="n">
        <v>11.3</v>
      </c>
      <c r="I252" s="19" t="n">
        <f aca="false">F252-G252</f>
        <v>0.37254</v>
      </c>
      <c r="J252" s="22" t="n">
        <f aca="false">(F252-L252)*0.92</f>
        <v>0.3864</v>
      </c>
      <c r="K252" s="23" t="n">
        <v>0</v>
      </c>
      <c r="L252" s="24" t="n">
        <f aca="false">K252/0.94</f>
        <v>0</v>
      </c>
      <c r="M252" s="24" t="n">
        <f aca="false">N252/0.94</f>
        <v>0</v>
      </c>
      <c r="N252" s="23" t="n">
        <v>0</v>
      </c>
    </row>
    <row r="253" customFormat="false" ht="14.5" hidden="false" customHeight="false" outlineLevel="0" collapsed="false">
      <c r="A253" s="8" t="n">
        <f aca="false">A252+1</f>
        <v>251</v>
      </c>
      <c r="B253" s="18" t="s">
        <v>296</v>
      </c>
      <c r="C253" s="18" t="s">
        <v>297</v>
      </c>
      <c r="D253" s="8" t="n">
        <v>6</v>
      </c>
      <c r="E253" s="19" t="n">
        <v>0.16</v>
      </c>
      <c r="F253" s="19" t="n">
        <f aca="false">E253*1.05</f>
        <v>0.168</v>
      </c>
      <c r="G253" s="20" t="n">
        <f aca="false">F253*H253/100</f>
        <v>0.021504</v>
      </c>
      <c r="H253" s="21" t="n">
        <v>12.8</v>
      </c>
      <c r="I253" s="19" t="n">
        <f aca="false">F253-G253</f>
        <v>0.146496</v>
      </c>
      <c r="J253" s="22" t="n">
        <f aca="false">(F253-L253)*0.92</f>
        <v>0.15456</v>
      </c>
      <c r="K253" s="23" t="n">
        <v>0</v>
      </c>
      <c r="L253" s="24" t="n">
        <f aca="false">K253/0.94</f>
        <v>0</v>
      </c>
      <c r="M253" s="24" t="n">
        <f aca="false">N253/0.94</f>
        <v>0</v>
      </c>
      <c r="N253" s="23" t="n">
        <v>0</v>
      </c>
    </row>
    <row r="254" customFormat="false" ht="14.5" hidden="false" customHeight="false" outlineLevel="0" collapsed="false">
      <c r="A254" s="8" t="n">
        <f aca="false">A253+1</f>
        <v>252</v>
      </c>
      <c r="B254" s="18" t="s">
        <v>296</v>
      </c>
      <c r="C254" s="18" t="s">
        <v>298</v>
      </c>
      <c r="D254" s="8" t="n">
        <v>6</v>
      </c>
      <c r="E254" s="19" t="n">
        <v>0.202</v>
      </c>
      <c r="F254" s="19" t="n">
        <f aca="false">E254*1.05</f>
        <v>0.2121</v>
      </c>
      <c r="G254" s="20" t="n">
        <f aca="false">F254*H254/100</f>
        <v>0.0173922</v>
      </c>
      <c r="H254" s="21" t="n">
        <v>8.2</v>
      </c>
      <c r="I254" s="19" t="n">
        <f aca="false">F254-G254</f>
        <v>0.1947078</v>
      </c>
      <c r="J254" s="22" t="n">
        <f aca="false">(F254-L254)*0.92</f>
        <v>0.195132</v>
      </c>
      <c r="K254" s="23" t="n">
        <v>0</v>
      </c>
      <c r="L254" s="24" t="n">
        <f aca="false">K254/0.94</f>
        <v>0</v>
      </c>
      <c r="M254" s="24" t="n">
        <f aca="false">N254/0.94</f>
        <v>0</v>
      </c>
      <c r="N254" s="23" t="n">
        <v>0</v>
      </c>
    </row>
    <row r="255" customFormat="false" ht="14.5" hidden="false" customHeight="false" outlineLevel="0" collapsed="false">
      <c r="A255" s="8" t="n">
        <f aca="false">A254+1</f>
        <v>253</v>
      </c>
      <c r="B255" s="18" t="s">
        <v>296</v>
      </c>
      <c r="C255" s="18" t="s">
        <v>299</v>
      </c>
      <c r="D255" s="8" t="n">
        <v>6</v>
      </c>
      <c r="E255" s="19" t="n">
        <v>0.25</v>
      </c>
      <c r="F255" s="19" t="n">
        <f aca="false">E255*1.05</f>
        <v>0.2625</v>
      </c>
      <c r="G255" s="20" t="n">
        <f aca="false">F255*H255/100</f>
        <v>0.0501375</v>
      </c>
      <c r="H255" s="21" t="n">
        <v>19.1</v>
      </c>
      <c r="I255" s="19" t="n">
        <f aca="false">F255-G255</f>
        <v>0.2123625</v>
      </c>
      <c r="J255" s="22" t="n">
        <f aca="false">(F255-L255)*0.92</f>
        <v>0.2415</v>
      </c>
      <c r="K255" s="23" t="n">
        <v>0</v>
      </c>
      <c r="L255" s="24" t="n">
        <f aca="false">K255/0.94</f>
        <v>0</v>
      </c>
      <c r="M255" s="24" t="n">
        <f aca="false">N255/0.94</f>
        <v>0</v>
      </c>
      <c r="N255" s="23" t="n">
        <v>0</v>
      </c>
    </row>
    <row r="256" customFormat="false" ht="14.5" hidden="false" customHeight="false" outlineLevel="0" collapsed="false">
      <c r="A256" s="8" t="n">
        <f aca="false">A255+1</f>
        <v>254</v>
      </c>
      <c r="B256" s="18" t="s">
        <v>296</v>
      </c>
      <c r="C256" s="18" t="s">
        <v>300</v>
      </c>
      <c r="D256" s="8" t="n">
        <v>6</v>
      </c>
      <c r="E256" s="19" t="n">
        <v>0.4</v>
      </c>
      <c r="F256" s="19" t="n">
        <f aca="false">E256*1.05</f>
        <v>0.42</v>
      </c>
      <c r="G256" s="20" t="n">
        <f aca="false">F256*H256/100</f>
        <v>0.03948</v>
      </c>
      <c r="H256" s="21" t="n">
        <v>9.4</v>
      </c>
      <c r="I256" s="19" t="n">
        <f aca="false">F256-G256</f>
        <v>0.38052</v>
      </c>
      <c r="J256" s="22" t="n">
        <f aca="false">(F256-L256)*0.92</f>
        <v>0.239568</v>
      </c>
      <c r="K256" s="23" t="n">
        <v>0.15</v>
      </c>
      <c r="L256" s="24" t="n">
        <v>0.1596</v>
      </c>
      <c r="M256" s="24" t="n">
        <f aca="false">N256/0.94</f>
        <v>0.159574468085106</v>
      </c>
      <c r="N256" s="23" t="n">
        <v>0.15</v>
      </c>
    </row>
    <row r="257" customFormat="false" ht="14.5" hidden="false" customHeight="false" outlineLevel="0" collapsed="false">
      <c r="A257" s="8" t="n">
        <f aca="false">A256+1</f>
        <v>255</v>
      </c>
      <c r="B257" s="18" t="s">
        <v>296</v>
      </c>
      <c r="C257" s="18" t="s">
        <v>301</v>
      </c>
      <c r="D257" s="8" t="n">
        <v>6</v>
      </c>
      <c r="E257" s="19" t="n">
        <v>0.25</v>
      </c>
      <c r="F257" s="19" t="n">
        <f aca="false">E257*1.05</f>
        <v>0.2625</v>
      </c>
      <c r="G257" s="20" t="n">
        <f aca="false">F257*H257/100</f>
        <v>0.0291375</v>
      </c>
      <c r="H257" s="21" t="n">
        <v>11.1</v>
      </c>
      <c r="I257" s="19" t="n">
        <f aca="false">F257-G257</f>
        <v>0.2333625</v>
      </c>
      <c r="J257" s="22" t="n">
        <f aca="false">(F257-L257)*0.92</f>
        <v>0.2415</v>
      </c>
      <c r="K257" s="23" t="n">
        <v>0</v>
      </c>
      <c r="L257" s="24" t="n">
        <f aca="false">K257/0.94</f>
        <v>0</v>
      </c>
      <c r="M257" s="24" t="n">
        <f aca="false">N257/0.94</f>
        <v>0</v>
      </c>
      <c r="N257" s="23" t="n">
        <v>0</v>
      </c>
    </row>
    <row r="258" customFormat="false" ht="14.5" hidden="false" customHeight="false" outlineLevel="0" collapsed="false">
      <c r="A258" s="8" t="n">
        <f aca="false">A257+1</f>
        <v>256</v>
      </c>
      <c r="B258" s="25" t="s">
        <v>296</v>
      </c>
      <c r="C258" s="18" t="s">
        <v>302</v>
      </c>
      <c r="D258" s="8" t="n">
        <v>6</v>
      </c>
      <c r="E258" s="19" t="n">
        <v>0.4</v>
      </c>
      <c r="F258" s="19" t="n">
        <f aca="false">E258*1.05</f>
        <v>0.42</v>
      </c>
      <c r="G258" s="20" t="n">
        <f aca="false">F258*H258/100</f>
        <v>0.07308</v>
      </c>
      <c r="H258" s="21" t="n">
        <v>17.4</v>
      </c>
      <c r="I258" s="19" t="n">
        <f aca="false">F258-G258</f>
        <v>0.34692</v>
      </c>
      <c r="J258" s="22" t="n">
        <f aca="false">(F258-L258)*0.92</f>
        <v>0.3864</v>
      </c>
      <c r="K258" s="23" t="n">
        <v>0</v>
      </c>
      <c r="L258" s="24" t="n">
        <f aca="false">K258/0.94</f>
        <v>0</v>
      </c>
      <c r="M258" s="24" t="n">
        <f aca="false">N258/0.94</f>
        <v>0</v>
      </c>
      <c r="N258" s="23" t="n">
        <v>0</v>
      </c>
    </row>
    <row r="259" customFormat="false" ht="14.5" hidden="false" customHeight="false" outlineLevel="0" collapsed="false">
      <c r="A259" s="8" t="n">
        <f aca="false">A258+1</f>
        <v>257</v>
      </c>
      <c r="B259" s="25" t="s">
        <v>296</v>
      </c>
      <c r="C259" s="18" t="s">
        <v>303</v>
      </c>
      <c r="D259" s="8" t="n">
        <v>6</v>
      </c>
      <c r="E259" s="19" t="n">
        <v>0.4</v>
      </c>
      <c r="F259" s="19" t="n">
        <f aca="false">E259*1.05</f>
        <v>0.42</v>
      </c>
      <c r="G259" s="20" t="n">
        <f aca="false">F259*H259/100</f>
        <v>0</v>
      </c>
      <c r="H259" s="21" t="n">
        <v>0</v>
      </c>
      <c r="I259" s="19" t="n">
        <f aca="false">F259-G259</f>
        <v>0.42</v>
      </c>
      <c r="J259" s="22"/>
      <c r="K259" s="23" t="n">
        <v>0</v>
      </c>
      <c r="L259" s="24" t="n">
        <f aca="false">K259/0.94</f>
        <v>0</v>
      </c>
      <c r="M259" s="24" t="n">
        <f aca="false">N259/0.94</f>
        <v>0</v>
      </c>
      <c r="N259" s="23" t="n">
        <v>0</v>
      </c>
    </row>
    <row r="260" customFormat="false" ht="14.5" hidden="false" customHeight="false" outlineLevel="0" collapsed="false">
      <c r="A260" s="8" t="n">
        <f aca="false">A259+1</f>
        <v>258</v>
      </c>
      <c r="B260" s="33" t="s">
        <v>304</v>
      </c>
      <c r="C260" s="18" t="s">
        <v>305</v>
      </c>
      <c r="D260" s="8" t="n">
        <v>10</v>
      </c>
      <c r="E260" s="19" t="n">
        <v>0.4</v>
      </c>
      <c r="F260" s="19" t="n">
        <f aca="false">E260*1.05</f>
        <v>0.42</v>
      </c>
      <c r="G260" s="20" t="n">
        <f aca="false">F260*H260/100</f>
        <v>0.04032</v>
      </c>
      <c r="H260" s="21" t="n">
        <v>9.6</v>
      </c>
      <c r="I260" s="19" t="n">
        <f aca="false">F260-G260</f>
        <v>0.37968</v>
      </c>
      <c r="J260" s="22" t="n">
        <f aca="false">(F260-L260)*0.92</f>
        <v>0.3864</v>
      </c>
      <c r="K260" s="23" t="n">
        <v>0</v>
      </c>
      <c r="L260" s="24" t="n">
        <f aca="false">K260/0.94</f>
        <v>0</v>
      </c>
      <c r="M260" s="24" t="n">
        <f aca="false">N260/0.94</f>
        <v>0</v>
      </c>
      <c r="N260" s="23" t="n">
        <v>0</v>
      </c>
    </row>
    <row r="261" customFormat="false" ht="14.5" hidden="false" customHeight="false" outlineLevel="0" collapsed="false">
      <c r="A261" s="8" t="n">
        <f aca="false">A260+1</f>
        <v>259</v>
      </c>
      <c r="B261" s="25" t="s">
        <v>296</v>
      </c>
      <c r="C261" s="18" t="s">
        <v>306</v>
      </c>
      <c r="D261" s="8" t="n">
        <v>6</v>
      </c>
      <c r="E261" s="19" t="n">
        <v>1</v>
      </c>
      <c r="F261" s="19" t="n">
        <f aca="false">E261*1.05</f>
        <v>1.05</v>
      </c>
      <c r="G261" s="20" t="n">
        <f aca="false">F261*H261/100</f>
        <v>0.06825</v>
      </c>
      <c r="H261" s="21" t="n">
        <v>6.5</v>
      </c>
      <c r="I261" s="19" t="n">
        <f aca="false">F261-G261</f>
        <v>0.98175</v>
      </c>
      <c r="J261" s="22" t="n">
        <f aca="false">(F261-L261)*0.92</f>
        <v>0.966</v>
      </c>
      <c r="K261" s="23" t="n">
        <v>0</v>
      </c>
      <c r="L261" s="24" t="n">
        <f aca="false">K261/0.94</f>
        <v>0</v>
      </c>
      <c r="M261" s="24" t="n">
        <f aca="false">N261/0.94</f>
        <v>0</v>
      </c>
      <c r="N261" s="23" t="n">
        <v>0</v>
      </c>
    </row>
    <row r="262" customFormat="false" ht="14.5" hidden="false" customHeight="false" outlineLevel="0" collapsed="false">
      <c r="A262" s="8" t="n">
        <f aca="false">A261+1</f>
        <v>260</v>
      </c>
      <c r="B262" s="33" t="s">
        <v>304</v>
      </c>
      <c r="C262" s="18" t="s">
        <v>307</v>
      </c>
      <c r="D262" s="8" t="n">
        <v>6</v>
      </c>
      <c r="E262" s="19" t="n">
        <v>1</v>
      </c>
      <c r="F262" s="19" t="n">
        <f aca="false">E262*1.05</f>
        <v>1.05</v>
      </c>
      <c r="G262" s="20" t="n">
        <f aca="false">F262*H262/100</f>
        <v>0.20475</v>
      </c>
      <c r="H262" s="21" t="n">
        <v>19.5</v>
      </c>
      <c r="I262" s="19" t="n">
        <f aca="false">F262-G262</f>
        <v>0.84525</v>
      </c>
      <c r="J262" s="22" t="n">
        <f aca="false">(F262-L262)*0.92</f>
        <v>0.966</v>
      </c>
      <c r="K262" s="23" t="n">
        <v>0</v>
      </c>
      <c r="L262" s="24" t="n">
        <f aca="false">K262/0.94</f>
        <v>0</v>
      </c>
      <c r="M262" s="24" t="n">
        <f aca="false">N262/0.94</f>
        <v>0</v>
      </c>
      <c r="N262" s="23" t="n">
        <v>0</v>
      </c>
    </row>
    <row r="263" customFormat="false" ht="14.5" hidden="false" customHeight="false" outlineLevel="0" collapsed="false">
      <c r="A263" s="8" t="n">
        <f aca="false">A262+1</f>
        <v>261</v>
      </c>
      <c r="B263" s="18" t="s">
        <v>308</v>
      </c>
      <c r="C263" s="25" t="s">
        <v>309</v>
      </c>
      <c r="D263" s="26" t="n">
        <v>10</v>
      </c>
      <c r="E263" s="27" t="n">
        <v>0.025</v>
      </c>
      <c r="F263" s="19" t="n">
        <f aca="false">E263*1.05</f>
        <v>0.02625</v>
      </c>
      <c r="G263" s="20" t="n">
        <f aca="false">F263*H263/100</f>
        <v>0</v>
      </c>
      <c r="H263" s="21" t="n">
        <v>0</v>
      </c>
      <c r="I263" s="19" t="n">
        <f aca="false">F263-G263</f>
        <v>0.02625</v>
      </c>
      <c r="J263" s="22" t="n">
        <f aca="false">(F263-L263)*0.92</f>
        <v>0.02415</v>
      </c>
      <c r="K263" s="23" t="n">
        <v>0</v>
      </c>
      <c r="L263" s="24" t="n">
        <f aca="false">K263/0.94</f>
        <v>0</v>
      </c>
      <c r="M263" s="24" t="n">
        <f aca="false">N263/0.94</f>
        <v>0</v>
      </c>
      <c r="N263" s="23" t="n">
        <v>0</v>
      </c>
    </row>
    <row r="264" customFormat="false" ht="14.5" hidden="false" customHeight="false" outlineLevel="0" collapsed="false">
      <c r="A264" s="8" t="n">
        <f aca="false">A263+1</f>
        <v>262</v>
      </c>
      <c r="B264" s="18" t="s">
        <v>308</v>
      </c>
      <c r="C264" s="25" t="s">
        <v>310</v>
      </c>
      <c r="D264" s="26" t="n">
        <v>10</v>
      </c>
      <c r="E264" s="27" t="n">
        <v>0.63</v>
      </c>
      <c r="F264" s="19" t="n">
        <f aca="false">E264*1.05</f>
        <v>0.6615</v>
      </c>
      <c r="G264" s="20" t="n">
        <f aca="false">F264*H264/100</f>
        <v>0.0363825</v>
      </c>
      <c r="H264" s="21" t="n">
        <v>5.5</v>
      </c>
      <c r="I264" s="19" t="n">
        <f aca="false">F264-G264</f>
        <v>0.6251175</v>
      </c>
      <c r="J264" s="22" t="n">
        <f aca="false">(F264-L264)*0.92</f>
        <v>0.60858</v>
      </c>
      <c r="K264" s="23" t="n">
        <v>0</v>
      </c>
      <c r="L264" s="24" t="n">
        <f aca="false">K264/0.94</f>
        <v>0</v>
      </c>
      <c r="M264" s="24" t="n">
        <f aca="false">N264/0.94</f>
        <v>0</v>
      </c>
      <c r="N264" s="23" t="n">
        <v>0</v>
      </c>
    </row>
    <row r="265" customFormat="false" ht="14.5" hidden="false" customHeight="false" outlineLevel="0" collapsed="false">
      <c r="A265" s="8" t="n">
        <f aca="false">A264+1</f>
        <v>263</v>
      </c>
      <c r="B265" s="18" t="s">
        <v>308</v>
      </c>
      <c r="C265" s="25" t="s">
        <v>311</v>
      </c>
      <c r="D265" s="26" t="n">
        <v>10</v>
      </c>
      <c r="E265" s="27" t="n">
        <v>0.63</v>
      </c>
      <c r="F265" s="19" t="n">
        <f aca="false">E265*1.05</f>
        <v>0.6615</v>
      </c>
      <c r="G265" s="20" t="n">
        <f aca="false">F265*H265/100</f>
        <v>0.0019845</v>
      </c>
      <c r="H265" s="21" t="n">
        <v>0.3</v>
      </c>
      <c r="I265" s="19" t="n">
        <f aca="false">F265-G265</f>
        <v>0.6595155</v>
      </c>
      <c r="J265" s="22" t="n">
        <f aca="false">(F265-L265)*0.92</f>
        <v>0.60858</v>
      </c>
      <c r="K265" s="23" t="n">
        <v>0</v>
      </c>
      <c r="L265" s="24" t="n">
        <f aca="false">K265/0.94</f>
        <v>0</v>
      </c>
      <c r="M265" s="24" t="n">
        <f aca="false">N265/0.94</f>
        <v>0</v>
      </c>
      <c r="N265" s="23" t="n">
        <v>0</v>
      </c>
    </row>
    <row r="266" customFormat="false" ht="14.5" hidden="false" customHeight="false" outlineLevel="0" collapsed="false">
      <c r="A266" s="8" t="n">
        <f aca="false">A265+1</f>
        <v>264</v>
      </c>
      <c r="B266" s="18" t="s">
        <v>308</v>
      </c>
      <c r="C266" s="25" t="s">
        <v>312</v>
      </c>
      <c r="D266" s="26" t="n">
        <v>10</v>
      </c>
      <c r="E266" s="27" t="n">
        <v>0.25</v>
      </c>
      <c r="F266" s="19" t="n">
        <f aca="false">E266*1.05</f>
        <v>0.2625</v>
      </c>
      <c r="G266" s="20" t="n">
        <f aca="false">F266*H266/100</f>
        <v>0.0097125</v>
      </c>
      <c r="H266" s="21" t="n">
        <v>3.7</v>
      </c>
      <c r="I266" s="19" t="n">
        <f aca="false">F266-G266</f>
        <v>0.2527875</v>
      </c>
      <c r="J266" s="22" t="n">
        <f aca="false">(F266-L266)*0.92</f>
        <v>0.2415</v>
      </c>
      <c r="K266" s="23" t="n">
        <v>0</v>
      </c>
      <c r="L266" s="24" t="n">
        <f aca="false">K266/0.94</f>
        <v>0</v>
      </c>
      <c r="M266" s="24" t="n">
        <f aca="false">N266/0.94</f>
        <v>0</v>
      </c>
      <c r="N266" s="23" t="n">
        <v>0</v>
      </c>
    </row>
    <row r="267" customFormat="false" ht="14.5" hidden="false" customHeight="false" outlineLevel="0" collapsed="false">
      <c r="A267" s="8" t="n">
        <f aca="false">A266+1</f>
        <v>265</v>
      </c>
      <c r="B267" s="18" t="s">
        <v>308</v>
      </c>
      <c r="C267" s="25" t="s">
        <v>313</v>
      </c>
      <c r="D267" s="8" t="n">
        <v>10</v>
      </c>
      <c r="E267" s="19" t="n">
        <v>0.25</v>
      </c>
      <c r="F267" s="19" t="n">
        <f aca="false">E267*1.05</f>
        <v>0.2625</v>
      </c>
      <c r="G267" s="20" t="n">
        <f aca="false">F267*H267/100</f>
        <v>0.0672</v>
      </c>
      <c r="H267" s="21" t="n">
        <v>25.6</v>
      </c>
      <c r="I267" s="19" t="n">
        <f aca="false">F267-G267</f>
        <v>0.1953</v>
      </c>
      <c r="J267" s="22" t="n">
        <f aca="false">(F267-L267)*0.92</f>
        <v>0.2415</v>
      </c>
      <c r="K267" s="23" t="n">
        <v>0</v>
      </c>
      <c r="L267" s="24" t="n">
        <f aca="false">K267/0.94</f>
        <v>0</v>
      </c>
      <c r="M267" s="24" t="n">
        <f aca="false">N267/0.94</f>
        <v>0</v>
      </c>
      <c r="N267" s="23" t="n">
        <v>0</v>
      </c>
    </row>
    <row r="268" customFormat="false" ht="14.5" hidden="false" customHeight="false" outlineLevel="0" collapsed="false">
      <c r="A268" s="8" t="n">
        <f aca="false">A267+1</f>
        <v>266</v>
      </c>
      <c r="B268" s="18" t="s">
        <v>308</v>
      </c>
      <c r="C268" s="25" t="s">
        <v>314</v>
      </c>
      <c r="D268" s="8" t="n">
        <v>10</v>
      </c>
      <c r="E268" s="19" t="n">
        <v>0.4</v>
      </c>
      <c r="F268" s="19" t="n">
        <f aca="false">E268*1.05</f>
        <v>0.42</v>
      </c>
      <c r="G268" s="20" t="n">
        <f aca="false">F268*H268/100</f>
        <v>0.14574</v>
      </c>
      <c r="H268" s="21" t="n">
        <v>34.7</v>
      </c>
      <c r="I268" s="19" t="n">
        <f aca="false">F268-G268</f>
        <v>0.27426</v>
      </c>
      <c r="J268" s="22" t="n">
        <f aca="false">(F268-L268)*0.92</f>
        <v>0.3864</v>
      </c>
      <c r="K268" s="23" t="n">
        <v>0</v>
      </c>
      <c r="L268" s="24" t="n">
        <v>0</v>
      </c>
      <c r="M268" s="24" t="n">
        <v>0</v>
      </c>
      <c r="N268" s="23" t="n">
        <v>0</v>
      </c>
    </row>
    <row r="269" customFormat="false" ht="14.5" hidden="false" customHeight="false" outlineLevel="0" collapsed="false">
      <c r="A269" s="8" t="n">
        <f aca="false">A268+1</f>
        <v>267</v>
      </c>
      <c r="B269" s="18" t="s">
        <v>308</v>
      </c>
      <c r="C269" s="25" t="s">
        <v>315</v>
      </c>
      <c r="D269" s="26" t="n">
        <v>10</v>
      </c>
      <c r="E269" s="27" t="n">
        <v>0.4</v>
      </c>
      <c r="F269" s="19" t="n">
        <f aca="false">E269*1.05</f>
        <v>0.42</v>
      </c>
      <c r="G269" s="20" t="n">
        <f aca="false">F269*H269/100</f>
        <v>0.05586</v>
      </c>
      <c r="H269" s="21" t="n">
        <v>13.3</v>
      </c>
      <c r="I269" s="19" t="n">
        <f aca="false">F269-G269</f>
        <v>0.36414</v>
      </c>
      <c r="J269" s="22" t="n">
        <f aca="false">(F269-L269)*0.92</f>
        <v>0.37171914893617</v>
      </c>
      <c r="K269" s="23" t="n">
        <v>0.015</v>
      </c>
      <c r="L269" s="24" t="n">
        <f aca="false">K269/0.94</f>
        <v>0.0159574468085106</v>
      </c>
      <c r="M269" s="24" t="n">
        <f aca="false">N269/0.94</f>
        <v>0.0159574468085106</v>
      </c>
      <c r="N269" s="23" t="n">
        <v>0.015</v>
      </c>
    </row>
    <row r="270" customFormat="false" ht="14.5" hidden="false" customHeight="false" outlineLevel="0" collapsed="false">
      <c r="A270" s="8" t="n">
        <f aca="false">A269+1</f>
        <v>268</v>
      </c>
      <c r="B270" s="18" t="s">
        <v>308</v>
      </c>
      <c r="C270" s="25" t="s">
        <v>316</v>
      </c>
      <c r="D270" s="8" t="n">
        <v>10</v>
      </c>
      <c r="E270" s="19" t="n">
        <v>0.4</v>
      </c>
      <c r="F270" s="19" t="n">
        <f aca="false">E270*1.05</f>
        <v>0.42</v>
      </c>
      <c r="G270" s="20" t="n">
        <f aca="false">F270*H270/100</f>
        <v>0.02226</v>
      </c>
      <c r="H270" s="21" t="n">
        <v>5.3</v>
      </c>
      <c r="I270" s="19" t="n">
        <f aca="false">F270-G270</f>
        <v>0.39774</v>
      </c>
      <c r="J270" s="22" t="n">
        <f aca="false">(F270-L270)*0.92</f>
        <v>0.3864</v>
      </c>
      <c r="K270" s="23" t="n">
        <v>0</v>
      </c>
      <c r="L270" s="24" t="n">
        <f aca="false">K270/0.94</f>
        <v>0</v>
      </c>
      <c r="M270" s="24" t="n">
        <f aca="false">N270/0.94</f>
        <v>0</v>
      </c>
      <c r="N270" s="23" t="n">
        <v>0</v>
      </c>
    </row>
    <row r="271" customFormat="false" ht="14.5" hidden="false" customHeight="false" outlineLevel="0" collapsed="false">
      <c r="A271" s="8" t="n">
        <f aca="false">A270+1</f>
        <v>269</v>
      </c>
      <c r="B271" s="18" t="s">
        <v>308</v>
      </c>
      <c r="C271" s="25" t="s">
        <v>317</v>
      </c>
      <c r="D271" s="8" t="n">
        <v>10</v>
      </c>
      <c r="E271" s="19" t="n">
        <v>0.4</v>
      </c>
      <c r="F271" s="19" t="n">
        <f aca="false">E271*1.05</f>
        <v>0.42</v>
      </c>
      <c r="G271" s="20" t="n">
        <f aca="false">F271*H271/100</f>
        <v>0.2058</v>
      </c>
      <c r="H271" s="21" t="n">
        <v>49</v>
      </c>
      <c r="I271" s="19" t="n">
        <f aca="false">F271-G271</f>
        <v>0.2142</v>
      </c>
      <c r="J271" s="22" t="n">
        <f aca="false">(F271-L271)*0.92</f>
        <v>0.3864</v>
      </c>
      <c r="K271" s="23" t="n">
        <v>0</v>
      </c>
      <c r="L271" s="24" t="n">
        <f aca="false">K271/0.94</f>
        <v>0</v>
      </c>
      <c r="M271" s="24" t="n">
        <f aca="false">N271/0.94</f>
        <v>0</v>
      </c>
      <c r="N271" s="23" t="n">
        <v>0</v>
      </c>
    </row>
    <row r="272" customFormat="false" ht="14.5" hidden="false" customHeight="false" outlineLevel="0" collapsed="false">
      <c r="A272" s="8" t="n">
        <f aca="false">A271+1</f>
        <v>270</v>
      </c>
      <c r="B272" s="18" t="s">
        <v>308</v>
      </c>
      <c r="C272" s="25" t="s">
        <v>318</v>
      </c>
      <c r="D272" s="8" t="n">
        <v>10</v>
      </c>
      <c r="E272" s="19" t="n">
        <v>0.4</v>
      </c>
      <c r="F272" s="19" t="n">
        <f aca="false">E272*1.05</f>
        <v>0.42</v>
      </c>
      <c r="G272" s="20" t="n">
        <f aca="false">F272*H272/100</f>
        <v>0.0315</v>
      </c>
      <c r="H272" s="21" t="n">
        <v>7.5</v>
      </c>
      <c r="I272" s="19" t="n">
        <f aca="false">F272-G272</f>
        <v>0.3885</v>
      </c>
      <c r="J272" s="22" t="n">
        <f aca="false">(F272-L272)*0.92</f>
        <v>0.3864</v>
      </c>
      <c r="K272" s="23" t="n">
        <v>0</v>
      </c>
      <c r="L272" s="24" t="n">
        <f aca="false">K272/0.94</f>
        <v>0</v>
      </c>
      <c r="M272" s="24" t="n">
        <f aca="false">N272/0.94</f>
        <v>0</v>
      </c>
      <c r="N272" s="23" t="n">
        <v>0</v>
      </c>
    </row>
    <row r="273" customFormat="false" ht="14.5" hidden="false" customHeight="false" outlineLevel="0" collapsed="false">
      <c r="A273" s="8" t="n">
        <f aca="false">A272+1</f>
        <v>271</v>
      </c>
      <c r="B273" s="18" t="s">
        <v>308</v>
      </c>
      <c r="C273" s="25" t="s">
        <v>319</v>
      </c>
      <c r="D273" s="8" t="n">
        <v>10</v>
      </c>
      <c r="E273" s="19" t="n">
        <v>0.25</v>
      </c>
      <c r="F273" s="19" t="n">
        <f aca="false">E273*1.05</f>
        <v>0.2625</v>
      </c>
      <c r="G273" s="20" t="n">
        <f aca="false">F273*H273/100</f>
        <v>0.0517125</v>
      </c>
      <c r="H273" s="21" t="n">
        <v>19.7</v>
      </c>
      <c r="I273" s="19" t="n">
        <f aca="false">F273-G273</f>
        <v>0.2107875</v>
      </c>
      <c r="J273" s="22" t="n">
        <f aca="false">(F273-L273)*0.92</f>
        <v>0.2415</v>
      </c>
      <c r="K273" s="23" t="n">
        <v>0</v>
      </c>
      <c r="L273" s="24" t="n">
        <f aca="false">K273/0.94</f>
        <v>0</v>
      </c>
      <c r="M273" s="24" t="n">
        <f aca="false">N273/0.94</f>
        <v>0</v>
      </c>
      <c r="N273" s="23" t="n">
        <v>0</v>
      </c>
    </row>
    <row r="274" customFormat="false" ht="14.5" hidden="false" customHeight="false" outlineLevel="0" collapsed="false">
      <c r="A274" s="8" t="n">
        <f aca="false">A273+1</f>
        <v>272</v>
      </c>
      <c r="B274" s="18" t="s">
        <v>308</v>
      </c>
      <c r="C274" s="18" t="s">
        <v>320</v>
      </c>
      <c r="D274" s="8" t="n">
        <v>10</v>
      </c>
      <c r="E274" s="19" t="n">
        <v>0.4</v>
      </c>
      <c r="F274" s="19" t="n">
        <f aca="false">E274*1.05</f>
        <v>0.42</v>
      </c>
      <c r="G274" s="20" t="n">
        <f aca="false">F274*H274/100</f>
        <v>0.05292</v>
      </c>
      <c r="H274" s="21" t="n">
        <v>12.6</v>
      </c>
      <c r="I274" s="19" t="n">
        <f aca="false">F274-G274</f>
        <v>0.36708</v>
      </c>
      <c r="J274" s="22" t="n">
        <f aca="false">(F274-L274)*0.92</f>
        <v>0.3864</v>
      </c>
      <c r="K274" s="23" t="n">
        <v>0</v>
      </c>
      <c r="L274" s="24" t="n">
        <f aca="false">K274/0.94</f>
        <v>0</v>
      </c>
      <c r="M274" s="24" t="n">
        <f aca="false">N274/0.94</f>
        <v>0</v>
      </c>
      <c r="N274" s="23" t="n">
        <v>0</v>
      </c>
    </row>
    <row r="275" customFormat="false" ht="14.5" hidden="false" customHeight="false" outlineLevel="0" collapsed="false">
      <c r="A275" s="8" t="n">
        <f aca="false">A274+1</f>
        <v>273</v>
      </c>
      <c r="B275" s="18" t="s">
        <v>308</v>
      </c>
      <c r="C275" s="18" t="s">
        <v>321</v>
      </c>
      <c r="D275" s="8" t="n">
        <v>10</v>
      </c>
      <c r="E275" s="19" t="n">
        <v>0.4</v>
      </c>
      <c r="F275" s="19" t="n">
        <f aca="false">E275*1.05</f>
        <v>0.42</v>
      </c>
      <c r="G275" s="20" t="n">
        <f aca="false">F275*H275/100</f>
        <v>0.0483</v>
      </c>
      <c r="H275" s="21" t="n">
        <v>11.5</v>
      </c>
      <c r="I275" s="19" t="n">
        <f aca="false">F275-G275</f>
        <v>0.3717</v>
      </c>
      <c r="J275" s="22" t="n">
        <f aca="false">(F275-L275)*0.92</f>
        <v>0.3864</v>
      </c>
      <c r="K275" s="23" t="n">
        <v>0</v>
      </c>
      <c r="L275" s="24" t="n">
        <f aca="false">K275/0.94</f>
        <v>0</v>
      </c>
      <c r="M275" s="24" t="n">
        <f aca="false">N275/0.94</f>
        <v>0</v>
      </c>
      <c r="N275" s="23" t="n">
        <v>0</v>
      </c>
    </row>
    <row r="276" customFormat="false" ht="14.5" hidden="false" customHeight="false" outlineLevel="0" collapsed="false">
      <c r="A276" s="8" t="n">
        <f aca="false">A275+1</f>
        <v>274</v>
      </c>
      <c r="B276" s="18" t="s">
        <v>308</v>
      </c>
      <c r="C276" s="18" t="s">
        <v>322</v>
      </c>
      <c r="D276" s="8" t="n">
        <v>10</v>
      </c>
      <c r="E276" s="19" t="n">
        <v>0.4</v>
      </c>
      <c r="F276" s="19" t="n">
        <f aca="false">E276*1.05</f>
        <v>0.42</v>
      </c>
      <c r="G276" s="20" t="n">
        <f aca="false">F276*H276/100</f>
        <v>0.20748</v>
      </c>
      <c r="H276" s="21" t="n">
        <v>49.4</v>
      </c>
      <c r="I276" s="19" t="n">
        <f aca="false">F276-G276</f>
        <v>0.21252</v>
      </c>
      <c r="J276" s="22" t="n">
        <f aca="false">(F276-L276)*0.92</f>
        <v>0.342357446808511</v>
      </c>
      <c r="K276" s="23" t="n">
        <v>0.045</v>
      </c>
      <c r="L276" s="24" t="n">
        <f aca="false">K276/0.94</f>
        <v>0.0478723404255319</v>
      </c>
      <c r="M276" s="24" t="n">
        <f aca="false">N276/0.94</f>
        <v>0.0478723404255319</v>
      </c>
      <c r="N276" s="23" t="n">
        <v>0.045</v>
      </c>
    </row>
    <row r="277" customFormat="false" ht="14.5" hidden="false" customHeight="false" outlineLevel="0" collapsed="false">
      <c r="A277" s="8" t="n">
        <f aca="false">A276+1</f>
        <v>275</v>
      </c>
      <c r="B277" s="18" t="s">
        <v>308</v>
      </c>
      <c r="C277" s="18" t="s">
        <v>323</v>
      </c>
      <c r="D277" s="8" t="n">
        <v>10</v>
      </c>
      <c r="E277" s="19" t="n">
        <v>0.16</v>
      </c>
      <c r="F277" s="19" t="n">
        <f aca="false">E277*1.05</f>
        <v>0.168</v>
      </c>
      <c r="G277" s="20" t="n">
        <f aca="false">F277*H277/100</f>
        <v>0.003864</v>
      </c>
      <c r="H277" s="21" t="n">
        <v>2.3</v>
      </c>
      <c r="I277" s="19" t="n">
        <f aca="false">F277-G277</f>
        <v>0.164136</v>
      </c>
      <c r="J277" s="22" t="n">
        <f aca="false">(F277-L277)*0.92</f>
        <v>0.15456</v>
      </c>
      <c r="K277" s="23" t="n">
        <v>0</v>
      </c>
      <c r="L277" s="24" t="n">
        <f aca="false">K277/0.94</f>
        <v>0</v>
      </c>
      <c r="M277" s="24" t="n">
        <f aca="false">N277/0.94</f>
        <v>0</v>
      </c>
      <c r="N277" s="23" t="n">
        <v>0</v>
      </c>
    </row>
    <row r="278" customFormat="false" ht="14.5" hidden="false" customHeight="false" outlineLevel="0" collapsed="false">
      <c r="A278" s="8" t="n">
        <f aca="false">A277+1</f>
        <v>276</v>
      </c>
      <c r="B278" s="18" t="s">
        <v>308</v>
      </c>
      <c r="C278" s="25" t="s">
        <v>324</v>
      </c>
      <c r="D278" s="8" t="n">
        <v>10</v>
      </c>
      <c r="E278" s="19" t="n">
        <v>0.25</v>
      </c>
      <c r="F278" s="19" t="n">
        <f aca="false">E278*1.05</f>
        <v>0.2625</v>
      </c>
      <c r="G278" s="20" t="n">
        <f aca="false">F278*H278/100</f>
        <v>0.02415</v>
      </c>
      <c r="H278" s="21" t="n">
        <v>9.2</v>
      </c>
      <c r="I278" s="19" t="n">
        <f aca="false">F278-G278</f>
        <v>0.23835</v>
      </c>
      <c r="J278" s="22" t="n">
        <f aca="false">(F278-L278)*0.92</f>
        <v>0.2415</v>
      </c>
      <c r="K278" s="23" t="n">
        <v>0</v>
      </c>
      <c r="L278" s="24" t="n">
        <f aca="false">K278/0.94</f>
        <v>0</v>
      </c>
      <c r="M278" s="24" t="n">
        <f aca="false">N278/0.94</f>
        <v>0</v>
      </c>
      <c r="N278" s="23" t="n">
        <v>0</v>
      </c>
    </row>
    <row r="279" customFormat="false" ht="14.5" hidden="false" customHeight="false" outlineLevel="0" collapsed="false">
      <c r="A279" s="8" t="n">
        <f aca="false">A278+1</f>
        <v>277</v>
      </c>
      <c r="B279" s="18" t="s">
        <v>308</v>
      </c>
      <c r="C279" s="25" t="s">
        <v>325</v>
      </c>
      <c r="D279" s="26" t="n">
        <v>10</v>
      </c>
      <c r="E279" s="27" t="n">
        <v>0.25</v>
      </c>
      <c r="F279" s="19" t="n">
        <f aca="false">E279*1.05</f>
        <v>0.2625</v>
      </c>
      <c r="G279" s="20" t="n">
        <f aca="false">F279*H279/100</f>
        <v>0.0315</v>
      </c>
      <c r="H279" s="21" t="n">
        <v>12</v>
      </c>
      <c r="I279" s="19" t="n">
        <f aca="false">F279-G279</f>
        <v>0.231</v>
      </c>
      <c r="J279" s="22" t="n">
        <f aca="false">(F279-L279)*0.92</f>
        <v>0.2415</v>
      </c>
      <c r="K279" s="23" t="n">
        <v>0</v>
      </c>
      <c r="L279" s="24" t="n">
        <f aca="false">K279/0.94</f>
        <v>0</v>
      </c>
      <c r="M279" s="24" t="n">
        <f aca="false">N279/0.94</f>
        <v>0</v>
      </c>
      <c r="N279" s="23" t="n">
        <v>0</v>
      </c>
    </row>
    <row r="280" customFormat="false" ht="14.5" hidden="false" customHeight="false" outlineLevel="0" collapsed="false">
      <c r="A280" s="8" t="n">
        <f aca="false">A279+1</f>
        <v>278</v>
      </c>
      <c r="B280" s="18" t="s">
        <v>308</v>
      </c>
      <c r="C280" s="25" t="s">
        <v>326</v>
      </c>
      <c r="D280" s="26" t="n">
        <v>10</v>
      </c>
      <c r="E280" s="27" t="n">
        <v>0.4</v>
      </c>
      <c r="F280" s="19" t="n">
        <f aca="false">E280*1.05</f>
        <v>0.42</v>
      </c>
      <c r="G280" s="20" t="n">
        <f aca="false">F280*H280/100</f>
        <v>0.33348</v>
      </c>
      <c r="H280" s="21" t="n">
        <v>79.4</v>
      </c>
      <c r="I280" s="19" t="n">
        <f aca="false">F280-G280</f>
        <v>0.08652</v>
      </c>
      <c r="J280" s="22" t="n">
        <f aca="false">(F280-L280)*0.92</f>
        <v>0.3864</v>
      </c>
      <c r="K280" s="23" t="n">
        <v>0</v>
      </c>
      <c r="L280" s="24" t="n">
        <v>0</v>
      </c>
      <c r="M280" s="24" t="n">
        <v>0</v>
      </c>
      <c r="N280" s="23" t="n">
        <v>0</v>
      </c>
    </row>
    <row r="281" customFormat="false" ht="14.5" hidden="false" customHeight="false" outlineLevel="0" collapsed="false">
      <c r="A281" s="8" t="n">
        <f aca="false">A280+1</f>
        <v>279</v>
      </c>
      <c r="B281" s="18" t="s">
        <v>308</v>
      </c>
      <c r="C281" s="25" t="s">
        <v>327</v>
      </c>
      <c r="D281" s="26" t="n">
        <v>10</v>
      </c>
      <c r="E281" s="27" t="n">
        <v>0.63</v>
      </c>
      <c r="F281" s="19" t="n">
        <f aca="false">E281*1.05</f>
        <v>0.6615</v>
      </c>
      <c r="G281" s="20" t="n">
        <f aca="false">F281*H281/100</f>
        <v>0.006615</v>
      </c>
      <c r="H281" s="21" t="n">
        <v>1</v>
      </c>
      <c r="I281" s="19" t="n">
        <f aca="false">F281-G281</f>
        <v>0.654885</v>
      </c>
      <c r="J281" s="22"/>
      <c r="K281" s="23"/>
      <c r="L281" s="24"/>
      <c r="M281" s="24"/>
      <c r="N281" s="23"/>
    </row>
    <row r="282" customFormat="false" ht="14.5" hidden="false" customHeight="false" outlineLevel="0" collapsed="false">
      <c r="A282" s="8" t="n">
        <f aca="false">A280+1</f>
        <v>279</v>
      </c>
      <c r="B282" s="18" t="s">
        <v>308</v>
      </c>
      <c r="C282" s="25" t="s">
        <v>328</v>
      </c>
      <c r="D282" s="26" t="n">
        <v>10</v>
      </c>
      <c r="E282" s="27" t="n">
        <v>0.63</v>
      </c>
      <c r="F282" s="19" t="n">
        <f aca="false">E282*1.05</f>
        <v>0.6615</v>
      </c>
      <c r="G282" s="20" t="n">
        <f aca="false">F282*H282/100</f>
        <v>0.100548</v>
      </c>
      <c r="H282" s="21" t="n">
        <v>15.2</v>
      </c>
      <c r="I282" s="19" t="n">
        <f aca="false">F282-G282</f>
        <v>0.560952</v>
      </c>
      <c r="J282" s="22" t="n">
        <f aca="false">(F282-L282)*0.92</f>
        <v>0.60858</v>
      </c>
      <c r="K282" s="23" t="n">
        <v>0</v>
      </c>
      <c r="L282" s="24" t="n">
        <f aca="false">K282/0.94</f>
        <v>0</v>
      </c>
      <c r="M282" s="24" t="n">
        <f aca="false">N282/0.94</f>
        <v>0</v>
      </c>
      <c r="N282" s="23" t="n">
        <v>0</v>
      </c>
    </row>
    <row r="283" customFormat="false" ht="14.5" hidden="false" customHeight="false" outlineLevel="0" collapsed="false">
      <c r="A283" s="8" t="n">
        <f aca="false">A282+1</f>
        <v>280</v>
      </c>
      <c r="B283" s="18" t="s">
        <v>329</v>
      </c>
      <c r="C283" s="25" t="s">
        <v>328</v>
      </c>
      <c r="D283" s="26" t="n">
        <v>10</v>
      </c>
      <c r="E283" s="27" t="n">
        <v>0.63</v>
      </c>
      <c r="F283" s="19" t="n">
        <f aca="false">E283*1.05</f>
        <v>0.6615</v>
      </c>
      <c r="G283" s="20" t="n">
        <f aca="false">F283*H283/100</f>
        <v>0.034398</v>
      </c>
      <c r="H283" s="21" t="n">
        <v>5.2</v>
      </c>
      <c r="I283" s="19" t="n">
        <f aca="false">F283-G283</f>
        <v>0.627102</v>
      </c>
      <c r="J283" s="22" t="n">
        <f aca="false">(F283-L283)*0.92</f>
        <v>0.60858</v>
      </c>
      <c r="K283" s="23" t="n">
        <v>0</v>
      </c>
      <c r="L283" s="24" t="n">
        <f aca="false">K283/0.94</f>
        <v>0</v>
      </c>
      <c r="M283" s="24" t="n">
        <f aca="false">N283/0.94</f>
        <v>0</v>
      </c>
      <c r="N283" s="23" t="n">
        <v>0</v>
      </c>
    </row>
    <row r="284" customFormat="false" ht="14.5" hidden="false" customHeight="false" outlineLevel="0" collapsed="false">
      <c r="A284" s="8" t="n">
        <f aca="false">A283+1</f>
        <v>281</v>
      </c>
      <c r="B284" s="18" t="s">
        <v>308</v>
      </c>
      <c r="C284" s="25" t="s">
        <v>330</v>
      </c>
      <c r="D284" s="26" t="n">
        <v>10</v>
      </c>
      <c r="E284" s="27" t="n">
        <v>1</v>
      </c>
      <c r="F284" s="19" t="n">
        <f aca="false">E284*1.05</f>
        <v>1.05</v>
      </c>
      <c r="G284" s="20" t="n">
        <f aca="false">F284*H284/100</f>
        <v>0.0357</v>
      </c>
      <c r="H284" s="21" t="n">
        <v>3.4</v>
      </c>
      <c r="I284" s="19" t="n">
        <f aca="false">F284-G284</f>
        <v>1.0143</v>
      </c>
      <c r="J284" s="22" t="n">
        <f aca="false">(F284-L284)*0.92</f>
        <v>0.966</v>
      </c>
      <c r="K284" s="23" t="n">
        <v>0</v>
      </c>
      <c r="L284" s="24" t="n">
        <f aca="false">K284/0.94</f>
        <v>0</v>
      </c>
      <c r="M284" s="24" t="n">
        <f aca="false">N284/0.94</f>
        <v>0</v>
      </c>
      <c r="N284" s="23" t="n">
        <v>0</v>
      </c>
    </row>
    <row r="285" customFormat="false" ht="14.5" hidden="false" customHeight="false" outlineLevel="0" collapsed="false">
      <c r="A285" s="8" t="n">
        <f aca="false">A284+1</f>
        <v>282</v>
      </c>
      <c r="B285" s="18" t="s">
        <v>329</v>
      </c>
      <c r="C285" s="25" t="s">
        <v>331</v>
      </c>
      <c r="D285" s="26" t="n">
        <v>10</v>
      </c>
      <c r="E285" s="27" t="n">
        <v>1</v>
      </c>
      <c r="F285" s="19" t="n">
        <f aca="false">E285*1.05</f>
        <v>1.05</v>
      </c>
      <c r="G285" s="20" t="n">
        <f aca="false">F285*H285/100</f>
        <v>0.0273</v>
      </c>
      <c r="H285" s="21" t="n">
        <v>2.6</v>
      </c>
      <c r="I285" s="19" t="n">
        <f aca="false">F285-G285</f>
        <v>1.0227</v>
      </c>
      <c r="J285" s="22" t="n">
        <f aca="false">(F285-L285)*0.92</f>
        <v>0.966</v>
      </c>
      <c r="K285" s="23" t="n">
        <v>0</v>
      </c>
      <c r="L285" s="24" t="n">
        <f aca="false">K285/0.94</f>
        <v>0</v>
      </c>
      <c r="M285" s="24" t="n">
        <f aca="false">N285/0.94</f>
        <v>0</v>
      </c>
      <c r="N285" s="23" t="n">
        <v>0</v>
      </c>
    </row>
    <row r="286" customFormat="false" ht="14.5" hidden="false" customHeight="false" outlineLevel="0" collapsed="false">
      <c r="A286" s="8" t="n">
        <f aca="false">A285+1</f>
        <v>283</v>
      </c>
      <c r="B286" s="18" t="s">
        <v>308</v>
      </c>
      <c r="C286" s="18" t="s">
        <v>332</v>
      </c>
      <c r="D286" s="8" t="n">
        <v>10</v>
      </c>
      <c r="E286" s="19" t="n">
        <v>0.25</v>
      </c>
      <c r="F286" s="19" t="n">
        <f aca="false">E286*1.05</f>
        <v>0.2625</v>
      </c>
      <c r="G286" s="20" t="n">
        <f aca="false">F286*H286/100</f>
        <v>0.060375</v>
      </c>
      <c r="H286" s="21" t="n">
        <v>23</v>
      </c>
      <c r="I286" s="19" t="n">
        <f aca="false">F286-G286</f>
        <v>0.202125</v>
      </c>
      <c r="J286" s="22" t="n">
        <f aca="false">(F286-L286)*0.92</f>
        <v>0.2415</v>
      </c>
      <c r="K286" s="23" t="n">
        <v>0</v>
      </c>
      <c r="L286" s="24" t="n">
        <f aca="false">K286/0.94</f>
        <v>0</v>
      </c>
      <c r="M286" s="24" t="n">
        <f aca="false">N286/0.94</f>
        <v>0</v>
      </c>
      <c r="N286" s="23" t="n">
        <v>0</v>
      </c>
    </row>
    <row r="287" customFormat="false" ht="14.5" hidden="false" customHeight="false" outlineLevel="0" collapsed="false">
      <c r="A287" s="8" t="n">
        <f aca="false">A286+1</f>
        <v>284</v>
      </c>
      <c r="B287" s="29" t="s">
        <v>292</v>
      </c>
      <c r="C287" s="18" t="s">
        <v>333</v>
      </c>
      <c r="D287" s="8" t="n">
        <v>6</v>
      </c>
      <c r="E287" s="19" t="n">
        <v>0.25</v>
      </c>
      <c r="F287" s="19" t="n">
        <f aca="false">E287*1.05</f>
        <v>0.2625</v>
      </c>
      <c r="G287" s="20" t="n">
        <f aca="false">F287*H287/100</f>
        <v>0.0606375</v>
      </c>
      <c r="H287" s="21" t="n">
        <v>23.1</v>
      </c>
      <c r="I287" s="19" t="n">
        <f aca="false">F287-G287</f>
        <v>0.2018625</v>
      </c>
      <c r="J287" s="22" t="n">
        <f aca="false">(F287-L287)*0.92</f>
        <v>0.2415</v>
      </c>
      <c r="K287" s="23" t="n">
        <v>0</v>
      </c>
      <c r="L287" s="24" t="n">
        <f aca="false">K287/0.94</f>
        <v>0</v>
      </c>
      <c r="M287" s="24" t="n">
        <f aca="false">N287/0.94</f>
        <v>0</v>
      </c>
      <c r="N287" s="23" t="n">
        <v>0</v>
      </c>
    </row>
    <row r="288" customFormat="false" ht="14.5" hidden="false" customHeight="false" outlineLevel="0" collapsed="false">
      <c r="A288" s="8" t="n">
        <f aca="false">A287+1</f>
        <v>285</v>
      </c>
      <c r="B288" s="18" t="s">
        <v>308</v>
      </c>
      <c r="C288" s="25" t="s">
        <v>334</v>
      </c>
      <c r="D288" s="8" t="n">
        <v>10</v>
      </c>
      <c r="E288" s="19" t="n">
        <v>1</v>
      </c>
      <c r="F288" s="19" t="n">
        <f aca="false">E288*1.05</f>
        <v>1.05</v>
      </c>
      <c r="G288" s="20" t="n">
        <f aca="false">F288*H288/100</f>
        <v>0.01785</v>
      </c>
      <c r="H288" s="21" t="n">
        <v>1.7</v>
      </c>
      <c r="I288" s="19" t="n">
        <f aca="false">F288-G288</f>
        <v>1.03215</v>
      </c>
      <c r="J288" s="22" t="n">
        <f aca="false">(F288-L288)*0.92</f>
        <v>0.966</v>
      </c>
      <c r="K288" s="23" t="n">
        <v>0</v>
      </c>
      <c r="L288" s="24" t="n">
        <f aca="false">K288/0.94</f>
        <v>0</v>
      </c>
      <c r="M288" s="24" t="n">
        <f aca="false">N288/0.94</f>
        <v>0</v>
      </c>
      <c r="N288" s="23" t="n">
        <v>0</v>
      </c>
    </row>
    <row r="289" customFormat="false" ht="14.5" hidden="false" customHeight="false" outlineLevel="0" collapsed="false">
      <c r="A289" s="8" t="n">
        <f aca="false">A288+1</f>
        <v>286</v>
      </c>
      <c r="B289" s="18" t="s">
        <v>329</v>
      </c>
      <c r="C289" s="25" t="s">
        <v>335</v>
      </c>
      <c r="D289" s="8" t="n">
        <v>10</v>
      </c>
      <c r="E289" s="19" t="n">
        <v>1</v>
      </c>
      <c r="F289" s="19" t="n">
        <f aca="false">E289*1.05</f>
        <v>1.05</v>
      </c>
      <c r="G289" s="20" t="n">
        <f aca="false">F289*H289/100</f>
        <v>0.0042</v>
      </c>
      <c r="H289" s="21" t="n">
        <v>0.4</v>
      </c>
      <c r="I289" s="19" t="n">
        <f aca="false">F289-G289</f>
        <v>1.0458</v>
      </c>
      <c r="J289" s="22" t="n">
        <f aca="false">(F289-L289)*0.92</f>
        <v>0.966</v>
      </c>
      <c r="K289" s="23" t="n">
        <v>0</v>
      </c>
      <c r="L289" s="24" t="n">
        <f aca="false">K289/0.94</f>
        <v>0</v>
      </c>
      <c r="M289" s="24" t="n">
        <f aca="false">N289/0.94</f>
        <v>0</v>
      </c>
      <c r="N289" s="23" t="n">
        <v>0</v>
      </c>
    </row>
    <row r="290" customFormat="false" ht="14.5" hidden="false" customHeight="false" outlineLevel="0" collapsed="false">
      <c r="A290" s="8" t="n">
        <f aca="false">A289+1</f>
        <v>287</v>
      </c>
      <c r="B290" s="18" t="s">
        <v>329</v>
      </c>
      <c r="C290" s="25" t="s">
        <v>336</v>
      </c>
      <c r="D290" s="8" t="n">
        <v>10</v>
      </c>
      <c r="E290" s="19" t="n">
        <v>0.25</v>
      </c>
      <c r="F290" s="19" t="n">
        <f aca="false">E290*1.05</f>
        <v>0.2625</v>
      </c>
      <c r="G290" s="20" t="n">
        <f aca="false">F290*H290/100</f>
        <v>0.0569625</v>
      </c>
      <c r="H290" s="21" t="n">
        <v>21.7</v>
      </c>
      <c r="I290" s="19" t="n">
        <f aca="false">F290-G290</f>
        <v>0.2055375</v>
      </c>
      <c r="J290" s="22" t="n">
        <f aca="false">(F290-L290)*0.92</f>
        <v>0.2415</v>
      </c>
      <c r="K290" s="23" t="n">
        <v>0</v>
      </c>
      <c r="L290" s="24" t="n">
        <f aca="false">K290/0.94</f>
        <v>0</v>
      </c>
      <c r="M290" s="24" t="n">
        <f aca="false">N290/0.94</f>
        <v>0</v>
      </c>
      <c r="N290" s="23" t="n">
        <v>0</v>
      </c>
    </row>
    <row r="291" customFormat="false" ht="14.5" hidden="false" customHeight="false" outlineLevel="0" collapsed="false">
      <c r="A291" s="8" t="n">
        <f aca="false">A290+1</f>
        <v>288</v>
      </c>
      <c r="B291" s="18" t="s">
        <v>329</v>
      </c>
      <c r="C291" s="25" t="s">
        <v>337</v>
      </c>
      <c r="D291" s="8" t="n">
        <v>10</v>
      </c>
      <c r="E291" s="19" t="n">
        <v>0.4</v>
      </c>
      <c r="F291" s="19" t="n">
        <f aca="false">E291*1.05</f>
        <v>0.42</v>
      </c>
      <c r="G291" s="20" t="n">
        <f aca="false">F291*H291/100</f>
        <v>0.12684</v>
      </c>
      <c r="H291" s="21" t="n">
        <v>30.2</v>
      </c>
      <c r="I291" s="19" t="n">
        <f aca="false">F291-G291</f>
        <v>0.29316</v>
      </c>
      <c r="J291" s="22" t="n">
        <f aca="false">(F291-L291)*0.92</f>
        <v>0.357038297872341</v>
      </c>
      <c r="K291" s="23" t="n">
        <v>0.03</v>
      </c>
      <c r="L291" s="24" t="n">
        <f aca="false">K291/0.94</f>
        <v>0.0319148936170213</v>
      </c>
      <c r="M291" s="24" t="n">
        <v>0.0319</v>
      </c>
      <c r="N291" s="23" t="n">
        <v>0.03</v>
      </c>
    </row>
    <row r="292" customFormat="false" ht="14.5" hidden="false" customHeight="false" outlineLevel="0" collapsed="false">
      <c r="A292" s="8" t="n">
        <f aca="false">A291+1</f>
        <v>289</v>
      </c>
      <c r="B292" s="18" t="s">
        <v>329</v>
      </c>
      <c r="C292" s="25" t="s">
        <v>338</v>
      </c>
      <c r="D292" s="8" t="n">
        <v>10</v>
      </c>
      <c r="E292" s="19" t="n">
        <v>0.4</v>
      </c>
      <c r="F292" s="19" t="n">
        <f aca="false">E292*1.05</f>
        <v>0.42</v>
      </c>
      <c r="G292" s="20" t="n">
        <f aca="false">F292*H292/100</f>
        <v>0.11424</v>
      </c>
      <c r="H292" s="21" t="n">
        <v>27.2</v>
      </c>
      <c r="I292" s="19" t="n">
        <f aca="false">F292-G292</f>
        <v>0.30576</v>
      </c>
      <c r="J292" s="22" t="n">
        <f aca="false">(F292-L292)*0.92</f>
        <v>0.3864</v>
      </c>
      <c r="K292" s="23" t="n">
        <v>0</v>
      </c>
      <c r="L292" s="24" t="n">
        <f aca="false">K292/0.94</f>
        <v>0</v>
      </c>
      <c r="M292" s="24" t="n">
        <f aca="false">N292/0.94</f>
        <v>0</v>
      </c>
      <c r="N292" s="23" t="n">
        <v>0</v>
      </c>
    </row>
    <row r="293" customFormat="false" ht="14.5" hidden="false" customHeight="false" outlineLevel="0" collapsed="false">
      <c r="A293" s="8" t="n">
        <f aca="false">A292+1</f>
        <v>290</v>
      </c>
      <c r="B293" s="18" t="s">
        <v>329</v>
      </c>
      <c r="C293" s="25" t="s">
        <v>339</v>
      </c>
      <c r="D293" s="8" t="n">
        <v>10</v>
      </c>
      <c r="E293" s="19" t="n">
        <v>0.25</v>
      </c>
      <c r="F293" s="19" t="n">
        <f aca="false">E293*1.05</f>
        <v>0.2625</v>
      </c>
      <c r="G293" s="20" t="n">
        <f aca="false">F293*H293/100</f>
        <v>0.0774375</v>
      </c>
      <c r="H293" s="21" t="n">
        <v>29.5</v>
      </c>
      <c r="I293" s="19" t="n">
        <f aca="false">F293-G293</f>
        <v>0.1850625</v>
      </c>
      <c r="J293" s="22" t="n">
        <f aca="false">(F293-L293)*0.92</f>
        <v>0.22681914893617</v>
      </c>
      <c r="K293" s="23" t="n">
        <v>0.015</v>
      </c>
      <c r="L293" s="24" t="n">
        <f aca="false">K293/0.94</f>
        <v>0.0159574468085106</v>
      </c>
      <c r="M293" s="24" t="n">
        <f aca="false">N293/0.94</f>
        <v>0.0159574468085106</v>
      </c>
      <c r="N293" s="23" t="n">
        <v>0.015</v>
      </c>
    </row>
    <row r="294" customFormat="false" ht="14.5" hidden="false" customHeight="false" outlineLevel="0" collapsed="false">
      <c r="A294" s="8" t="n">
        <f aca="false">A293+1</f>
        <v>291</v>
      </c>
      <c r="B294" s="18" t="s">
        <v>329</v>
      </c>
      <c r="C294" s="25" t="s">
        <v>340</v>
      </c>
      <c r="D294" s="8" t="n">
        <v>10</v>
      </c>
      <c r="E294" s="19" t="n">
        <v>0.4</v>
      </c>
      <c r="F294" s="19" t="n">
        <f aca="false">E294*1.05</f>
        <v>0.42</v>
      </c>
      <c r="G294" s="20" t="n">
        <f aca="false">F294*H294/100</f>
        <v>0.07308</v>
      </c>
      <c r="H294" s="21" t="n">
        <v>17.4</v>
      </c>
      <c r="I294" s="19" t="n">
        <f aca="false">F294-G294</f>
        <v>0.34692</v>
      </c>
      <c r="J294" s="22" t="n">
        <f aca="false">(F294-L294)*0.92</f>
        <v>0.3864</v>
      </c>
      <c r="K294" s="23" t="n">
        <v>0</v>
      </c>
      <c r="L294" s="24" t="n">
        <f aca="false">K294/0.94</f>
        <v>0</v>
      </c>
      <c r="M294" s="24" t="n">
        <f aca="false">N294/0.94</f>
        <v>0</v>
      </c>
      <c r="N294" s="23" t="n">
        <v>0</v>
      </c>
    </row>
    <row r="295" customFormat="false" ht="14.5" hidden="false" customHeight="false" outlineLevel="0" collapsed="false">
      <c r="A295" s="8" t="n">
        <f aca="false">A294+1</f>
        <v>292</v>
      </c>
      <c r="B295" s="18" t="s">
        <v>329</v>
      </c>
      <c r="C295" s="25" t="s">
        <v>341</v>
      </c>
      <c r="D295" s="8" t="n">
        <v>10</v>
      </c>
      <c r="E295" s="19" t="n">
        <v>0.25</v>
      </c>
      <c r="F295" s="19" t="n">
        <f aca="false">E295*1.05</f>
        <v>0.2625</v>
      </c>
      <c r="G295" s="20" t="n">
        <f aca="false">F295*H295/100</f>
        <v>0.0958125</v>
      </c>
      <c r="H295" s="21" t="n">
        <v>36.5</v>
      </c>
      <c r="I295" s="19" t="n">
        <f aca="false">F295-G295</f>
        <v>0.1666875</v>
      </c>
      <c r="J295" s="22" t="n">
        <f aca="false">(F295-L295)*0.92</f>
        <v>0.2415</v>
      </c>
      <c r="K295" s="23" t="n">
        <v>0</v>
      </c>
      <c r="L295" s="24" t="n">
        <f aca="false">K295/0.94</f>
        <v>0</v>
      </c>
      <c r="M295" s="24" t="n">
        <f aca="false">N295/0.94</f>
        <v>0</v>
      </c>
      <c r="N295" s="23" t="n">
        <v>0</v>
      </c>
    </row>
    <row r="296" customFormat="false" ht="14.5" hidden="false" customHeight="false" outlineLevel="0" collapsed="false">
      <c r="A296" s="8" t="n">
        <f aca="false">A295+1</f>
        <v>293</v>
      </c>
      <c r="B296" s="18" t="s">
        <v>329</v>
      </c>
      <c r="C296" s="25" t="s">
        <v>342</v>
      </c>
      <c r="D296" s="8" t="n">
        <v>10</v>
      </c>
      <c r="E296" s="19" t="n">
        <v>0.4</v>
      </c>
      <c r="F296" s="19" t="n">
        <f aca="false">E296*1.05</f>
        <v>0.42</v>
      </c>
      <c r="G296" s="20" t="n">
        <f aca="false">F296*H296/100</f>
        <v>0.11508</v>
      </c>
      <c r="H296" s="21" t="n">
        <v>27.4</v>
      </c>
      <c r="I296" s="19" t="n">
        <f aca="false">F296-G296</f>
        <v>0.30492</v>
      </c>
      <c r="J296" s="22" t="n">
        <f aca="false">(F296-L296)*0.92</f>
        <v>0.3864</v>
      </c>
      <c r="K296" s="23" t="n">
        <v>0</v>
      </c>
      <c r="L296" s="24" t="n">
        <f aca="false">K296/0.94</f>
        <v>0</v>
      </c>
      <c r="M296" s="24" t="n">
        <f aca="false">N296/0.94</f>
        <v>0</v>
      </c>
      <c r="N296" s="23" t="n">
        <v>0</v>
      </c>
    </row>
    <row r="297" customFormat="false" ht="14.5" hidden="false" customHeight="false" outlineLevel="0" collapsed="false">
      <c r="A297" s="8" t="n">
        <f aca="false">A296+1</f>
        <v>294</v>
      </c>
      <c r="B297" s="18" t="s">
        <v>329</v>
      </c>
      <c r="C297" s="25" t="s">
        <v>343</v>
      </c>
      <c r="D297" s="8" t="n">
        <v>10</v>
      </c>
      <c r="E297" s="19" t="n">
        <v>0.4</v>
      </c>
      <c r="F297" s="19" t="n">
        <f aca="false">E297*1.05</f>
        <v>0.42</v>
      </c>
      <c r="G297" s="20" t="n">
        <f aca="false">F297*H297/100</f>
        <v>0.21336</v>
      </c>
      <c r="H297" s="21" t="n">
        <v>50.8</v>
      </c>
      <c r="I297" s="19" t="n">
        <f aca="false">F297-G297</f>
        <v>0.20664</v>
      </c>
      <c r="J297" s="22" t="n">
        <f aca="false">(F297-L297)*0.92</f>
        <v>0.37171914893617</v>
      </c>
      <c r="K297" s="23" t="n">
        <v>0.015</v>
      </c>
      <c r="L297" s="24" t="n">
        <f aca="false">K297/0.94</f>
        <v>0.0159574468085106</v>
      </c>
      <c r="M297" s="24" t="n">
        <f aca="false">N297/0.94</f>
        <v>0.0159574468085106</v>
      </c>
      <c r="N297" s="23" t="n">
        <v>0.015</v>
      </c>
    </row>
    <row r="298" customFormat="false" ht="14.5" hidden="false" customHeight="false" outlineLevel="0" collapsed="false">
      <c r="A298" s="8" t="n">
        <f aca="false">A297+1</f>
        <v>295</v>
      </c>
      <c r="B298" s="18" t="s">
        <v>329</v>
      </c>
      <c r="C298" s="25" t="s">
        <v>344</v>
      </c>
      <c r="D298" s="26" t="n">
        <v>10</v>
      </c>
      <c r="E298" s="27" t="n">
        <v>0.25</v>
      </c>
      <c r="F298" s="19" t="n">
        <f aca="false">E298*1.05</f>
        <v>0.2625</v>
      </c>
      <c r="G298" s="20" t="n">
        <f aca="false">F298*H298/100</f>
        <v>0</v>
      </c>
      <c r="H298" s="21" t="n">
        <v>0</v>
      </c>
      <c r="I298" s="19" t="n">
        <f aca="false">F298-G298</f>
        <v>0.2625</v>
      </c>
      <c r="J298" s="22" t="n">
        <f aca="false">(F298-L298)*0.92</f>
        <v>0.143627659574468</v>
      </c>
      <c r="K298" s="23" t="n">
        <v>0.1</v>
      </c>
      <c r="L298" s="24" t="n">
        <f aca="false">K298/0.94</f>
        <v>0.106382978723404</v>
      </c>
      <c r="M298" s="24" t="n">
        <v>0.1064</v>
      </c>
      <c r="N298" s="23" t="n">
        <v>0.1</v>
      </c>
    </row>
    <row r="299" customFormat="false" ht="27.75" hidden="false" customHeight="true" outlineLevel="0" collapsed="false">
      <c r="A299" s="9" t="s">
        <v>345</v>
      </c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4.5" hidden="false" customHeight="false" outlineLevel="0" collapsed="false">
      <c r="A300" s="8" t="n">
        <f aca="false">A298+1</f>
        <v>296</v>
      </c>
      <c r="B300" s="18" t="s">
        <v>346</v>
      </c>
      <c r="C300" s="18" t="s">
        <v>347</v>
      </c>
      <c r="D300" s="8" t="n">
        <v>6</v>
      </c>
      <c r="E300" s="19" t="n">
        <v>0.4</v>
      </c>
      <c r="F300" s="19" t="n">
        <f aca="false">E300*1.05</f>
        <v>0.42</v>
      </c>
      <c r="G300" s="20" t="n">
        <f aca="false">F300*H300/100</f>
        <v>0.021</v>
      </c>
      <c r="H300" s="21" t="n">
        <v>5</v>
      </c>
      <c r="I300" s="19" t="n">
        <f aca="false">F300-G300</f>
        <v>0.399</v>
      </c>
      <c r="J300" s="22" t="n">
        <f aca="false">(F300-L300)*0.92</f>
        <v>0.3864</v>
      </c>
      <c r="K300" s="23" t="n">
        <v>0</v>
      </c>
      <c r="L300" s="24" t="n">
        <f aca="false">K300/0.94</f>
        <v>0</v>
      </c>
      <c r="M300" s="24" t="n">
        <f aca="false">N300/0.94</f>
        <v>0</v>
      </c>
      <c r="N300" s="23" t="n">
        <v>0</v>
      </c>
    </row>
    <row r="301" customFormat="false" ht="14.5" hidden="false" customHeight="false" outlineLevel="0" collapsed="false">
      <c r="A301" s="8" t="n">
        <f aca="false">A300+1</f>
        <v>297</v>
      </c>
      <c r="B301" s="18" t="s">
        <v>346</v>
      </c>
      <c r="C301" s="18" t="s">
        <v>347</v>
      </c>
      <c r="D301" s="8" t="n">
        <v>6</v>
      </c>
      <c r="E301" s="19" t="n">
        <v>0.4</v>
      </c>
      <c r="F301" s="19" t="n">
        <f aca="false">E301*1.05</f>
        <v>0.42</v>
      </c>
      <c r="G301" s="20" t="n">
        <f aca="false">F301*H301/100</f>
        <v>0.1176</v>
      </c>
      <c r="H301" s="21" t="n">
        <v>28</v>
      </c>
      <c r="I301" s="19" t="n">
        <f aca="false">F301-G301</f>
        <v>0.3024</v>
      </c>
      <c r="J301" s="22" t="n">
        <f aca="false">(F301-L301)*0.92</f>
        <v>0.3864</v>
      </c>
      <c r="K301" s="23" t="n">
        <v>0</v>
      </c>
      <c r="L301" s="24" t="n">
        <f aca="false">K301/0.94</f>
        <v>0</v>
      </c>
      <c r="M301" s="24" t="n">
        <v>0</v>
      </c>
      <c r="N301" s="23" t="n">
        <v>0</v>
      </c>
    </row>
    <row r="302" customFormat="false" ht="14.5" hidden="false" customHeight="false" outlineLevel="0" collapsed="false">
      <c r="A302" s="8" t="n">
        <f aca="false">A301+1</f>
        <v>298</v>
      </c>
      <c r="B302" s="18" t="s">
        <v>346</v>
      </c>
      <c r="C302" s="18" t="s">
        <v>348</v>
      </c>
      <c r="D302" s="8" t="n">
        <v>6</v>
      </c>
      <c r="E302" s="19" t="n">
        <v>0.63</v>
      </c>
      <c r="F302" s="19" t="n">
        <f aca="false">E302*1.05</f>
        <v>0.6615</v>
      </c>
      <c r="G302" s="20" t="n">
        <f aca="false">F302*H302/100</f>
        <v>0.0813645</v>
      </c>
      <c r="H302" s="21" t="n">
        <v>12.3</v>
      </c>
      <c r="I302" s="19" t="n">
        <f aca="false">F302-G302</f>
        <v>0.5801355</v>
      </c>
      <c r="J302" s="22" t="n">
        <f aca="false">(F302-L302)*0.92</f>
        <v>0.60858</v>
      </c>
      <c r="K302" s="23" t="n">
        <v>0</v>
      </c>
      <c r="L302" s="24" t="n">
        <f aca="false">K302/0.94</f>
        <v>0</v>
      </c>
      <c r="M302" s="24" t="n">
        <f aca="false">N302/0.94</f>
        <v>0</v>
      </c>
      <c r="N302" s="23" t="n">
        <v>0</v>
      </c>
    </row>
    <row r="303" customFormat="false" ht="14.5" hidden="false" customHeight="false" outlineLevel="0" collapsed="false">
      <c r="A303" s="8" t="n">
        <f aca="false">A302+1</f>
        <v>299</v>
      </c>
      <c r="B303" s="18" t="s">
        <v>346</v>
      </c>
      <c r="C303" s="18" t="s">
        <v>349</v>
      </c>
      <c r="D303" s="8" t="n">
        <v>6</v>
      </c>
      <c r="E303" s="19" t="n">
        <v>0.63</v>
      </c>
      <c r="F303" s="19" t="n">
        <f aca="false">E303*1.05</f>
        <v>0.6615</v>
      </c>
      <c r="G303" s="20" t="n">
        <f aca="false">F303*H303/100</f>
        <v>0</v>
      </c>
      <c r="H303" s="21" t="n">
        <v>0</v>
      </c>
      <c r="I303" s="19" t="n">
        <f aca="false">F303-G303</f>
        <v>0.6615</v>
      </c>
      <c r="J303" s="22" t="n">
        <f aca="false">(F303-L303)*0.92</f>
        <v>0.60858</v>
      </c>
      <c r="K303" s="23" t="n">
        <v>0</v>
      </c>
      <c r="L303" s="24" t="n">
        <f aca="false">K303/0.94</f>
        <v>0</v>
      </c>
      <c r="M303" s="24" t="n">
        <f aca="false">N303/0.94</f>
        <v>0</v>
      </c>
      <c r="N303" s="23" t="n">
        <v>0</v>
      </c>
    </row>
    <row r="304" customFormat="false" ht="14.5" hidden="false" customHeight="false" outlineLevel="0" collapsed="false">
      <c r="A304" s="8" t="n">
        <f aca="false">A303+1</f>
        <v>300</v>
      </c>
      <c r="B304" s="18" t="s">
        <v>350</v>
      </c>
      <c r="C304" s="18" t="s">
        <v>351</v>
      </c>
      <c r="D304" s="8" t="n">
        <v>6</v>
      </c>
      <c r="E304" s="19" t="n">
        <v>0.1</v>
      </c>
      <c r="F304" s="19" t="n">
        <f aca="false">E304*1.05</f>
        <v>0.105</v>
      </c>
      <c r="G304" s="20" t="n">
        <f aca="false">F304*H304/100</f>
        <v>0.00777</v>
      </c>
      <c r="H304" s="21" t="n">
        <v>7.4</v>
      </c>
      <c r="I304" s="19" t="n">
        <f aca="false">F304-G304</f>
        <v>0.09723</v>
      </c>
      <c r="J304" s="22" t="n">
        <f aca="false">(F304-L304)*0.92</f>
        <v>0.0966</v>
      </c>
      <c r="K304" s="23" t="n">
        <v>0</v>
      </c>
      <c r="L304" s="24" t="n">
        <f aca="false">K304/0.94</f>
        <v>0</v>
      </c>
      <c r="M304" s="24" t="n">
        <f aca="false">N304/0.94</f>
        <v>0</v>
      </c>
      <c r="N304" s="23" t="n">
        <v>0</v>
      </c>
    </row>
    <row r="305" customFormat="false" ht="14.5" hidden="false" customHeight="false" outlineLevel="0" collapsed="false">
      <c r="A305" s="8" t="n">
        <f aca="false">A304+1</f>
        <v>301</v>
      </c>
      <c r="B305" s="18" t="s">
        <v>352</v>
      </c>
      <c r="C305" s="18" t="s">
        <v>353</v>
      </c>
      <c r="D305" s="8" t="n">
        <v>6</v>
      </c>
      <c r="E305" s="19" t="n">
        <v>0.63</v>
      </c>
      <c r="F305" s="19" t="n">
        <f aca="false">E305*1.05</f>
        <v>0.6615</v>
      </c>
      <c r="G305" s="20" t="n">
        <f aca="false">F305*H305/100</f>
        <v>0.22491</v>
      </c>
      <c r="H305" s="21" t="n">
        <v>34</v>
      </c>
      <c r="I305" s="19" t="n">
        <f aca="false">F305-G305</f>
        <v>0.43659</v>
      </c>
      <c r="J305" s="22" t="n">
        <f aca="false">(F305-L305)*0.92</f>
        <v>0.60858</v>
      </c>
      <c r="K305" s="23" t="n">
        <v>0</v>
      </c>
      <c r="L305" s="24" t="n">
        <f aca="false">K305/0.94</f>
        <v>0</v>
      </c>
      <c r="M305" s="24" t="n">
        <f aca="false">N305/0.94</f>
        <v>0</v>
      </c>
      <c r="N305" s="23" t="n">
        <v>0</v>
      </c>
    </row>
    <row r="306" customFormat="false" ht="14.5" hidden="false" customHeight="false" outlineLevel="0" collapsed="false">
      <c r="A306" s="8" t="n">
        <f aca="false">A305+1</f>
        <v>302</v>
      </c>
      <c r="B306" s="18" t="s">
        <v>352</v>
      </c>
      <c r="C306" s="18" t="s">
        <v>354</v>
      </c>
      <c r="D306" s="8" t="n">
        <v>6</v>
      </c>
      <c r="E306" s="19" t="n">
        <v>0.4</v>
      </c>
      <c r="F306" s="19" t="n">
        <f aca="false">E306*1.05</f>
        <v>0.42</v>
      </c>
      <c r="G306" s="20" t="n">
        <f aca="false">F306*H306/100</f>
        <v>0.09072</v>
      </c>
      <c r="H306" s="21" t="n">
        <v>21.6</v>
      </c>
      <c r="I306" s="19" t="n">
        <f aca="false">F306-G306</f>
        <v>0.32928</v>
      </c>
      <c r="J306" s="22" t="n">
        <f aca="false">(F306-L306)*0.92</f>
        <v>0.3864</v>
      </c>
      <c r="K306" s="23" t="n">
        <v>0</v>
      </c>
      <c r="L306" s="24" t="n">
        <f aca="false">K306/0.94</f>
        <v>0</v>
      </c>
      <c r="M306" s="24" t="n">
        <f aca="false">N306/0.94</f>
        <v>0</v>
      </c>
      <c r="N306" s="23" t="n">
        <v>0</v>
      </c>
    </row>
    <row r="307" customFormat="false" ht="14.5" hidden="false" customHeight="false" outlineLevel="0" collapsed="false">
      <c r="A307" s="8" t="n">
        <f aca="false">A306+1</f>
        <v>303</v>
      </c>
      <c r="B307" s="18" t="s">
        <v>355</v>
      </c>
      <c r="C307" s="18" t="s">
        <v>356</v>
      </c>
      <c r="D307" s="8" t="n">
        <v>6</v>
      </c>
      <c r="E307" s="19" t="n">
        <v>0.63</v>
      </c>
      <c r="F307" s="19" t="n">
        <f aca="false">E307*1.05</f>
        <v>0.6615</v>
      </c>
      <c r="G307" s="20" t="n">
        <f aca="false">F307*H307/100</f>
        <v>0.2520315</v>
      </c>
      <c r="H307" s="21" t="n">
        <v>38.1</v>
      </c>
      <c r="I307" s="19" t="n">
        <f aca="false">F307-G307</f>
        <v>0.4094685</v>
      </c>
      <c r="J307" s="22" t="n">
        <f aca="false">(F307-L307)*0.92</f>
        <v>0.60858</v>
      </c>
      <c r="K307" s="23" t="n">
        <v>0</v>
      </c>
      <c r="L307" s="24" t="n">
        <f aca="false">K307/0.94</f>
        <v>0</v>
      </c>
      <c r="M307" s="24" t="n">
        <f aca="false">N307/0.94</f>
        <v>0</v>
      </c>
      <c r="N307" s="23" t="n">
        <v>0</v>
      </c>
    </row>
    <row r="308" customFormat="false" ht="14.5" hidden="false" customHeight="false" outlineLevel="0" collapsed="false">
      <c r="A308" s="8" t="n">
        <f aca="false">A307+1</f>
        <v>304</v>
      </c>
      <c r="B308" s="18" t="s">
        <v>357</v>
      </c>
      <c r="C308" s="18" t="s">
        <v>358</v>
      </c>
      <c r="D308" s="8" t="n">
        <v>6</v>
      </c>
      <c r="E308" s="27" t="n">
        <v>0.25</v>
      </c>
      <c r="F308" s="19" t="n">
        <f aca="false">E308*1.05</f>
        <v>0.2625</v>
      </c>
      <c r="G308" s="20" t="n">
        <f aca="false">F308*H308/100</f>
        <v>0.0585375</v>
      </c>
      <c r="H308" s="21" t="n">
        <v>22.3</v>
      </c>
      <c r="I308" s="19" t="n">
        <f aca="false">F308-G308</f>
        <v>0.2039625</v>
      </c>
      <c r="J308" s="22" t="n">
        <f aca="false">(F308-L308)*0.92</f>
        <v>0.2415</v>
      </c>
      <c r="K308" s="23" t="n">
        <v>0</v>
      </c>
      <c r="L308" s="24" t="n">
        <f aca="false">K308/0.94</f>
        <v>0</v>
      </c>
      <c r="M308" s="24" t="n">
        <f aca="false">N308/0.94</f>
        <v>0</v>
      </c>
      <c r="N308" s="23" t="n">
        <v>0</v>
      </c>
    </row>
    <row r="309" customFormat="false" ht="14.5" hidden="false" customHeight="false" outlineLevel="0" collapsed="false">
      <c r="A309" s="8" t="n">
        <f aca="false">A308+1</f>
        <v>305</v>
      </c>
      <c r="B309" s="18" t="s">
        <v>357</v>
      </c>
      <c r="C309" s="18" t="s">
        <v>359</v>
      </c>
      <c r="D309" s="8" t="n">
        <v>6</v>
      </c>
      <c r="E309" s="19" t="n">
        <v>0.25</v>
      </c>
      <c r="F309" s="19" t="n">
        <f aca="false">E309*1.05</f>
        <v>0.2625</v>
      </c>
      <c r="G309" s="20" t="n">
        <f aca="false">F309*H309/100</f>
        <v>0.0357</v>
      </c>
      <c r="H309" s="21" t="n">
        <v>13.6</v>
      </c>
      <c r="I309" s="19" t="n">
        <f aca="false">F309-G309</f>
        <v>0.2268</v>
      </c>
      <c r="J309" s="22" t="n">
        <f aca="false">(F309-L309)*0.92</f>
        <v>0.2415</v>
      </c>
      <c r="K309" s="23" t="n">
        <v>0</v>
      </c>
      <c r="L309" s="24" t="n">
        <f aca="false">K309/0.94</f>
        <v>0</v>
      </c>
      <c r="M309" s="24" t="n">
        <v>0</v>
      </c>
      <c r="N309" s="23" t="n">
        <v>0</v>
      </c>
    </row>
    <row r="310" customFormat="false" ht="14.5" hidden="false" customHeight="false" outlineLevel="0" collapsed="false">
      <c r="A310" s="8" t="n">
        <f aca="false">A309+1</f>
        <v>306</v>
      </c>
      <c r="B310" s="18" t="s">
        <v>357</v>
      </c>
      <c r="C310" s="18" t="s">
        <v>360</v>
      </c>
      <c r="D310" s="8" t="n">
        <v>6</v>
      </c>
      <c r="E310" s="19" t="n">
        <v>0.4</v>
      </c>
      <c r="F310" s="19" t="n">
        <f aca="false">E310*1.05</f>
        <v>0.42</v>
      </c>
      <c r="G310" s="20" t="n">
        <f aca="false">F310*H310/100</f>
        <v>0.07077</v>
      </c>
      <c r="H310" s="21" t="n">
        <v>16.85</v>
      </c>
      <c r="I310" s="19" t="n">
        <f aca="false">F310-G310</f>
        <v>0.34923</v>
      </c>
      <c r="J310" s="22" t="n">
        <f aca="false">(F310-L310)*0.92</f>
        <v>0.3864</v>
      </c>
      <c r="K310" s="23" t="n">
        <v>0</v>
      </c>
      <c r="L310" s="24" t="n">
        <f aca="false">K310/0.94</f>
        <v>0</v>
      </c>
      <c r="M310" s="24" t="n">
        <f aca="false">N310/0.94</f>
        <v>0</v>
      </c>
      <c r="N310" s="23" t="n">
        <v>0</v>
      </c>
    </row>
    <row r="311" customFormat="false" ht="14.5" hidden="false" customHeight="false" outlineLevel="0" collapsed="false">
      <c r="A311" s="8" t="n">
        <f aca="false">A310+1</f>
        <v>307</v>
      </c>
      <c r="B311" s="18" t="s">
        <v>357</v>
      </c>
      <c r="C311" s="18" t="s">
        <v>361</v>
      </c>
      <c r="D311" s="8" t="n">
        <v>6</v>
      </c>
      <c r="E311" s="19" t="n">
        <v>0.4</v>
      </c>
      <c r="F311" s="19" t="n">
        <f aca="false">E311*1.05</f>
        <v>0.42</v>
      </c>
      <c r="G311" s="20" t="n">
        <f aca="false">F311*H311/100</f>
        <v>0.18732</v>
      </c>
      <c r="H311" s="21" t="n">
        <v>44.6</v>
      </c>
      <c r="I311" s="19" t="n">
        <f aca="false">F311-G311</f>
        <v>0.23268</v>
      </c>
      <c r="J311" s="22" t="n">
        <f aca="false">(F311-L311)*0.92</f>
        <v>0.3864</v>
      </c>
      <c r="K311" s="23" t="n">
        <v>0</v>
      </c>
      <c r="L311" s="24" t="n">
        <f aca="false">K311/0.94</f>
        <v>0</v>
      </c>
      <c r="M311" s="24" t="n">
        <f aca="false">N311/0.94</f>
        <v>0</v>
      </c>
      <c r="N311" s="23" t="n">
        <v>0</v>
      </c>
    </row>
    <row r="312" customFormat="false" ht="14.5" hidden="false" customHeight="false" outlineLevel="0" collapsed="false">
      <c r="A312" s="8" t="n">
        <f aca="false">A311+1</f>
        <v>308</v>
      </c>
      <c r="B312" s="18" t="s">
        <v>357</v>
      </c>
      <c r="C312" s="18" t="s">
        <v>362</v>
      </c>
      <c r="D312" s="8" t="n">
        <v>6</v>
      </c>
      <c r="E312" s="19" t="n">
        <v>0.4</v>
      </c>
      <c r="F312" s="19" t="n">
        <f aca="false">E312*1.05</f>
        <v>0.42</v>
      </c>
      <c r="G312" s="20" t="n">
        <f aca="false">F312*H312/100</f>
        <v>0.10626</v>
      </c>
      <c r="H312" s="21" t="n">
        <v>25.3</v>
      </c>
      <c r="I312" s="19" t="n">
        <f aca="false">F312-G312</f>
        <v>0.31374</v>
      </c>
      <c r="J312" s="22" t="n">
        <f aca="false">(F312-L312)*0.92</f>
        <v>0.3864</v>
      </c>
      <c r="K312" s="23" t="n">
        <v>0</v>
      </c>
      <c r="L312" s="24" t="n">
        <f aca="false">K312/0.94</f>
        <v>0</v>
      </c>
      <c r="M312" s="24" t="n">
        <f aca="false">N312/0.94</f>
        <v>0</v>
      </c>
      <c r="N312" s="23" t="n">
        <v>0</v>
      </c>
    </row>
    <row r="313" customFormat="false" ht="29.25" hidden="false" customHeight="true" outlineLevel="0" collapsed="false">
      <c r="A313" s="18" t="s">
        <v>363</v>
      </c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</row>
    <row r="314" customFormat="false" ht="14.5" hidden="false" customHeight="false" outlineLevel="0" collapsed="false">
      <c r="A314" s="8" t="n">
        <f aca="false">A312+1</f>
        <v>309</v>
      </c>
      <c r="B314" s="18" t="s">
        <v>364</v>
      </c>
      <c r="C314" s="25" t="s">
        <v>365</v>
      </c>
      <c r="D314" s="26" t="n">
        <v>10</v>
      </c>
      <c r="E314" s="27" t="n">
        <v>1.6</v>
      </c>
      <c r="F314" s="19" t="n">
        <f aca="false">E314*1.05</f>
        <v>1.68</v>
      </c>
      <c r="G314" s="20" t="n">
        <f aca="false">F314*H314/100</f>
        <v>0.2688</v>
      </c>
      <c r="H314" s="21" t="n">
        <v>16</v>
      </c>
      <c r="I314" s="19" t="n">
        <f aca="false">F314-G314</f>
        <v>1.4112</v>
      </c>
      <c r="J314" s="22" t="n">
        <f aca="false">(F314-L314)*0.92</f>
        <v>1.5456</v>
      </c>
      <c r="K314" s="23" t="n">
        <v>0</v>
      </c>
      <c r="L314" s="24" t="n">
        <f aca="false">K314/0.94</f>
        <v>0</v>
      </c>
      <c r="M314" s="24" t="n">
        <f aca="false">N314/0.94</f>
        <v>0</v>
      </c>
      <c r="N314" s="23" t="n">
        <v>0</v>
      </c>
    </row>
    <row r="315" customFormat="false" ht="14.5" hidden="false" customHeight="false" outlineLevel="0" collapsed="false">
      <c r="A315" s="8" t="n">
        <f aca="false">A314+1</f>
        <v>310</v>
      </c>
      <c r="B315" s="18" t="s">
        <v>364</v>
      </c>
      <c r="C315" s="25" t="s">
        <v>366</v>
      </c>
      <c r="D315" s="26" t="n">
        <v>10</v>
      </c>
      <c r="E315" s="27" t="n">
        <v>1.6</v>
      </c>
      <c r="F315" s="19" t="n">
        <f aca="false">E315*1.05</f>
        <v>1.68</v>
      </c>
      <c r="G315" s="20" t="n">
        <f aca="false">F315*H315/100</f>
        <v>0.0504</v>
      </c>
      <c r="H315" s="21" t="n">
        <v>3</v>
      </c>
      <c r="I315" s="19" t="n">
        <f aca="false">F315-G315</f>
        <v>1.6296</v>
      </c>
      <c r="J315" s="22" t="n">
        <f aca="false">(F315-L315)*0.92</f>
        <v>1.5456</v>
      </c>
      <c r="K315" s="23" t="n">
        <v>0</v>
      </c>
      <c r="L315" s="24" t="n">
        <f aca="false">K315/0.94</f>
        <v>0</v>
      </c>
      <c r="M315" s="24" t="n">
        <f aca="false">N315/0.94</f>
        <v>0</v>
      </c>
      <c r="N315" s="23" t="n">
        <v>0</v>
      </c>
    </row>
    <row r="316" customFormat="false" ht="14.5" hidden="false" customHeight="false" outlineLevel="0" collapsed="false">
      <c r="A316" s="8" t="n">
        <f aca="false">A315+1</f>
        <v>311</v>
      </c>
      <c r="B316" s="18" t="s">
        <v>364</v>
      </c>
      <c r="C316" s="25" t="s">
        <v>367</v>
      </c>
      <c r="D316" s="26" t="n">
        <v>10</v>
      </c>
      <c r="E316" s="27" t="n">
        <v>1.6</v>
      </c>
      <c r="F316" s="19" t="n">
        <f aca="false">E316*1.05</f>
        <v>1.68</v>
      </c>
      <c r="G316" s="20" t="n">
        <f aca="false">F316*H316/100</f>
        <v>0.0053424</v>
      </c>
      <c r="H316" s="21" t="n">
        <v>0.318</v>
      </c>
      <c r="I316" s="19" t="n">
        <f aca="false">F316-G316</f>
        <v>1.6746576</v>
      </c>
      <c r="J316" s="22" t="n">
        <f aca="false">(F316-L316)*0.92</f>
        <v>1.5456</v>
      </c>
      <c r="K316" s="23" t="n">
        <v>0</v>
      </c>
      <c r="L316" s="24" t="n">
        <f aca="false">K316/0.94</f>
        <v>0</v>
      </c>
      <c r="M316" s="24" t="n">
        <f aca="false">N316/0.94</f>
        <v>0</v>
      </c>
      <c r="N316" s="23" t="n">
        <v>0</v>
      </c>
    </row>
    <row r="317" customFormat="false" ht="14.5" hidden="false" customHeight="false" outlineLevel="0" collapsed="false">
      <c r="A317" s="8" t="n">
        <f aca="false">A316+1</f>
        <v>312</v>
      </c>
      <c r="B317" s="18" t="s">
        <v>364</v>
      </c>
      <c r="C317" s="25" t="s">
        <v>368</v>
      </c>
      <c r="D317" s="26" t="n">
        <v>10</v>
      </c>
      <c r="E317" s="27" t="n">
        <v>1.6</v>
      </c>
      <c r="F317" s="19" t="n">
        <f aca="false">E317*1.05</f>
        <v>1.68</v>
      </c>
      <c r="G317" s="20" t="n">
        <f aca="false">F317*H317/100</f>
        <v>0.243096</v>
      </c>
      <c r="H317" s="21" t="n">
        <v>14.47</v>
      </c>
      <c r="I317" s="19" t="n">
        <f aca="false">F317-G317</f>
        <v>1.436904</v>
      </c>
      <c r="J317" s="22" t="n">
        <f aca="false">(F317-L317)*0.92</f>
        <v>1.5456</v>
      </c>
      <c r="K317" s="23" t="n">
        <v>0</v>
      </c>
      <c r="L317" s="24" t="n">
        <f aca="false">K317/0.94</f>
        <v>0</v>
      </c>
      <c r="M317" s="24" t="n">
        <f aca="false">N317/0.94</f>
        <v>0</v>
      </c>
      <c r="N317" s="23" t="n">
        <v>0</v>
      </c>
    </row>
    <row r="318" customFormat="false" ht="14.5" hidden="false" customHeight="false" outlineLevel="0" collapsed="false">
      <c r="A318" s="8" t="n">
        <f aca="false">A317+1</f>
        <v>313</v>
      </c>
      <c r="B318" s="18" t="s">
        <v>364</v>
      </c>
      <c r="C318" s="25" t="s">
        <v>369</v>
      </c>
      <c r="D318" s="26" t="n">
        <v>10</v>
      </c>
      <c r="E318" s="27" t="n">
        <v>1.6</v>
      </c>
      <c r="F318" s="19" t="n">
        <f aca="false">E318*1.05</f>
        <v>1.68</v>
      </c>
      <c r="G318" s="20" t="n">
        <f aca="false">F318*H318/100</f>
        <v>0.0853776</v>
      </c>
      <c r="H318" s="21" t="n">
        <v>5.082</v>
      </c>
      <c r="I318" s="19" t="n">
        <f aca="false">F318-G318</f>
        <v>1.5946224</v>
      </c>
      <c r="J318" s="22" t="n">
        <f aca="false">(F318-L318)*0.92</f>
        <v>1.52113191489362</v>
      </c>
      <c r="K318" s="23" t="n">
        <v>0.025</v>
      </c>
      <c r="L318" s="24" t="n">
        <f aca="false">K318/0.94</f>
        <v>0.0265957446808511</v>
      </c>
      <c r="M318" s="24" t="n">
        <f aca="false">N318/0.94</f>
        <v>0.0265957446808511</v>
      </c>
      <c r="N318" s="23" t="n">
        <v>0.025</v>
      </c>
    </row>
    <row r="319" customFormat="false" ht="14.5" hidden="false" customHeight="false" outlineLevel="0" collapsed="false">
      <c r="A319" s="8" t="n">
        <f aca="false">A318+1</f>
        <v>314</v>
      </c>
      <c r="B319" s="18" t="s">
        <v>364</v>
      </c>
      <c r="C319" s="25" t="s">
        <v>370</v>
      </c>
      <c r="D319" s="26" t="n">
        <v>10</v>
      </c>
      <c r="E319" s="27" t="n">
        <v>1.6</v>
      </c>
      <c r="F319" s="19" t="n">
        <f aca="false">E319*1.05</f>
        <v>1.68</v>
      </c>
      <c r="G319" s="20" t="n">
        <f aca="false">F319*H319/100</f>
        <v>0.196224</v>
      </c>
      <c r="H319" s="21" t="n">
        <v>11.68</v>
      </c>
      <c r="I319" s="19" t="n">
        <f aca="false">F319-G319</f>
        <v>1.483776</v>
      </c>
      <c r="J319" s="22" t="n">
        <f aca="false">(F319-L319)*0.92</f>
        <v>1.5456</v>
      </c>
      <c r="K319" s="23" t="n">
        <v>0</v>
      </c>
      <c r="L319" s="24" t="n">
        <f aca="false">K319/0.94</f>
        <v>0</v>
      </c>
      <c r="M319" s="24" t="n">
        <f aca="false">N319/0.94</f>
        <v>0</v>
      </c>
      <c r="N319" s="23" t="n">
        <v>0</v>
      </c>
    </row>
    <row r="320" customFormat="false" ht="27.75" hidden="false" customHeight="true" outlineLevel="0" collapsed="false">
      <c r="A320" s="18" t="s">
        <v>371</v>
      </c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</row>
    <row r="321" customFormat="false" ht="14.5" hidden="false" customHeight="false" outlineLevel="0" collapsed="false">
      <c r="A321" s="8" t="n">
        <f aca="false">A319+1</f>
        <v>315</v>
      </c>
      <c r="B321" s="18" t="s">
        <v>372</v>
      </c>
      <c r="C321" s="25" t="s">
        <v>373</v>
      </c>
      <c r="D321" s="26" t="n">
        <v>10</v>
      </c>
      <c r="E321" s="27" t="n">
        <v>0</v>
      </c>
      <c r="F321" s="19" t="n">
        <v>0</v>
      </c>
      <c r="G321" s="20" t="n">
        <v>0</v>
      </c>
      <c r="H321" s="21" t="n">
        <v>0</v>
      </c>
      <c r="I321" s="19" t="n">
        <f aca="false">F321-G321</f>
        <v>0</v>
      </c>
      <c r="J321" s="22" t="n">
        <f aca="false">(F321-L321)*0.92</f>
        <v>0</v>
      </c>
      <c r="K321" s="23" t="n">
        <v>0</v>
      </c>
      <c r="L321" s="24" t="n">
        <f aca="false">K321/0.94</f>
        <v>0</v>
      </c>
      <c r="M321" s="24" t="n">
        <f aca="false">N321/0.94</f>
        <v>0</v>
      </c>
      <c r="N321" s="23" t="n">
        <v>0</v>
      </c>
    </row>
    <row r="322" customFormat="false" ht="14.5" hidden="false" customHeight="false" outlineLevel="0" collapsed="false">
      <c r="A322" s="8" t="n">
        <f aca="false">A321+1</f>
        <v>316</v>
      </c>
      <c r="B322" s="18" t="s">
        <v>374</v>
      </c>
      <c r="C322" s="25" t="s">
        <v>375</v>
      </c>
      <c r="D322" s="26" t="n">
        <v>10</v>
      </c>
      <c r="E322" s="27" t="n">
        <v>0.025</v>
      </c>
      <c r="F322" s="19" t="n">
        <f aca="false">E322*1.05</f>
        <v>0.02625</v>
      </c>
      <c r="G322" s="20" t="n">
        <v>0</v>
      </c>
      <c r="H322" s="21" t="n">
        <v>0</v>
      </c>
      <c r="I322" s="19" t="n">
        <f aca="false">F322-G322</f>
        <v>0.02625</v>
      </c>
      <c r="J322" s="22" t="n">
        <f aca="false">(F322-L322)*0.92</f>
        <v>0.02415</v>
      </c>
      <c r="K322" s="23" t="n">
        <v>0</v>
      </c>
      <c r="L322" s="24" t="n">
        <f aca="false">K322/0.94</f>
        <v>0</v>
      </c>
      <c r="M322" s="24" t="n">
        <f aca="false">N322/0.94</f>
        <v>0</v>
      </c>
      <c r="N322" s="23" t="n">
        <v>0</v>
      </c>
    </row>
    <row r="323" customFormat="false" ht="14.5" hidden="false" customHeight="false" outlineLevel="0" collapsed="false">
      <c r="A323" s="8" t="n">
        <f aca="false">A322+1</f>
        <v>317</v>
      </c>
      <c r="B323" s="18" t="s">
        <v>372</v>
      </c>
      <c r="C323" s="18" t="s">
        <v>376</v>
      </c>
      <c r="D323" s="8" t="n">
        <v>10</v>
      </c>
      <c r="E323" s="19" t="n">
        <v>0.63</v>
      </c>
      <c r="F323" s="19" t="n">
        <f aca="false">E323*1.05</f>
        <v>0.6615</v>
      </c>
      <c r="G323" s="20" t="n">
        <f aca="false">F323*H323/100</f>
        <v>0.113778</v>
      </c>
      <c r="H323" s="21" t="n">
        <v>17.2</v>
      </c>
      <c r="I323" s="19" t="n">
        <f aca="false">F323-G323</f>
        <v>0.547722</v>
      </c>
      <c r="J323" s="22" t="n">
        <f aca="false">(F323-L323)*0.92</f>
        <v>0.60858</v>
      </c>
      <c r="K323" s="23" t="n">
        <v>0</v>
      </c>
      <c r="L323" s="24" t="n">
        <f aca="false">K323/0.94</f>
        <v>0</v>
      </c>
      <c r="M323" s="24" t="n">
        <f aca="false">N323/0.94</f>
        <v>0</v>
      </c>
      <c r="N323" s="23" t="n">
        <v>0</v>
      </c>
    </row>
    <row r="324" customFormat="false" ht="14.5" hidden="false" customHeight="false" outlineLevel="0" collapsed="false">
      <c r="A324" s="8" t="n">
        <f aca="false">A323+1</f>
        <v>318</v>
      </c>
      <c r="B324" s="18" t="s">
        <v>372</v>
      </c>
      <c r="C324" s="18" t="s">
        <v>47</v>
      </c>
      <c r="D324" s="8" t="n">
        <v>10</v>
      </c>
      <c r="E324" s="19" t="n">
        <v>0.25</v>
      </c>
      <c r="F324" s="19" t="n">
        <f aca="false">E324*1.05</f>
        <v>0.2625</v>
      </c>
      <c r="G324" s="20" t="n">
        <f aca="false">F324*H324/100</f>
        <v>0.029925</v>
      </c>
      <c r="H324" s="21" t="n">
        <v>11.4</v>
      </c>
      <c r="I324" s="19" t="n">
        <f aca="false">F324-G324</f>
        <v>0.232575</v>
      </c>
      <c r="J324" s="22" t="n">
        <f aca="false">(F324-L324)*0.92</f>
        <v>0.2415</v>
      </c>
      <c r="K324" s="23" t="n">
        <v>0</v>
      </c>
      <c r="L324" s="24" t="n">
        <f aca="false">K324/0.94</f>
        <v>0</v>
      </c>
      <c r="M324" s="24" t="n">
        <f aca="false">N324/0.94</f>
        <v>0</v>
      </c>
      <c r="N324" s="23" t="n">
        <v>0</v>
      </c>
    </row>
    <row r="325" customFormat="false" ht="14.5" hidden="false" customHeight="false" outlineLevel="0" collapsed="false">
      <c r="A325" s="8" t="n">
        <f aca="false">A324+1</f>
        <v>319</v>
      </c>
      <c r="B325" s="18" t="s">
        <v>372</v>
      </c>
      <c r="C325" s="18" t="s">
        <v>377</v>
      </c>
      <c r="D325" s="8" t="n">
        <v>10</v>
      </c>
      <c r="E325" s="19" t="n">
        <v>0.16</v>
      </c>
      <c r="F325" s="19" t="n">
        <f aca="false">E325*1.05</f>
        <v>0.168</v>
      </c>
      <c r="G325" s="20" t="n">
        <f aca="false">F325*H325/100</f>
        <v>0.044352</v>
      </c>
      <c r="H325" s="21" t="n">
        <v>26.4</v>
      </c>
      <c r="I325" s="19" t="n">
        <f aca="false">F325-G325</f>
        <v>0.123648</v>
      </c>
      <c r="J325" s="22" t="n">
        <f aca="false">(F325-L325)*0.92</f>
        <v>0.15456</v>
      </c>
      <c r="K325" s="23" t="n">
        <v>0</v>
      </c>
      <c r="L325" s="24" t="n">
        <f aca="false">K325/0.94</f>
        <v>0</v>
      </c>
      <c r="M325" s="24" t="n">
        <f aca="false">N325/0.94</f>
        <v>0</v>
      </c>
      <c r="N325" s="23" t="n">
        <v>0</v>
      </c>
    </row>
    <row r="326" customFormat="false" ht="14.5" hidden="false" customHeight="false" outlineLevel="0" collapsed="false">
      <c r="A326" s="8" t="n">
        <f aca="false">A325+1</f>
        <v>320</v>
      </c>
      <c r="B326" s="18" t="s">
        <v>372</v>
      </c>
      <c r="C326" s="18" t="s">
        <v>378</v>
      </c>
      <c r="D326" s="8" t="n">
        <v>10</v>
      </c>
      <c r="E326" s="19" t="n">
        <v>0.16</v>
      </c>
      <c r="F326" s="19" t="n">
        <f aca="false">E326*1.05</f>
        <v>0.168</v>
      </c>
      <c r="G326" s="20" t="n">
        <f aca="false">F326*H326/100</f>
        <v>0.03192</v>
      </c>
      <c r="H326" s="21" t="n">
        <v>19</v>
      </c>
      <c r="I326" s="19" t="n">
        <f aca="false">F326-G326</f>
        <v>0.13608</v>
      </c>
      <c r="J326" s="22" t="n">
        <f aca="false">(F326-L326)*0.92</f>
        <v>0.15456</v>
      </c>
      <c r="K326" s="23" t="n">
        <v>0</v>
      </c>
      <c r="L326" s="24" t="n">
        <f aca="false">K326/0.94</f>
        <v>0</v>
      </c>
      <c r="M326" s="24" t="n">
        <f aca="false">N326/0.94</f>
        <v>0</v>
      </c>
      <c r="N326" s="23" t="n">
        <v>0</v>
      </c>
    </row>
    <row r="327" customFormat="false" ht="14.5" hidden="false" customHeight="false" outlineLevel="0" collapsed="false">
      <c r="A327" s="8" t="n">
        <f aca="false">A326+1</f>
        <v>321</v>
      </c>
      <c r="B327" s="18" t="s">
        <v>372</v>
      </c>
      <c r="C327" s="18" t="s">
        <v>321</v>
      </c>
      <c r="D327" s="8" t="n">
        <v>10</v>
      </c>
      <c r="E327" s="19" t="n">
        <v>0.25</v>
      </c>
      <c r="F327" s="19" t="n">
        <f aca="false">E327*1.05</f>
        <v>0.2625</v>
      </c>
      <c r="G327" s="20" t="n">
        <f aca="false">F327*H327/100</f>
        <v>0.087675</v>
      </c>
      <c r="H327" s="21" t="n">
        <v>33.4</v>
      </c>
      <c r="I327" s="19" t="n">
        <f aca="false">F327-G327</f>
        <v>0.174825</v>
      </c>
      <c r="J327" s="22" t="n">
        <f aca="false">(F327-L327)*0.92</f>
        <v>0.2415</v>
      </c>
      <c r="K327" s="23" t="n">
        <v>0</v>
      </c>
      <c r="L327" s="24" t="n">
        <f aca="false">K327/0.94</f>
        <v>0</v>
      </c>
      <c r="M327" s="24" t="n">
        <v>0</v>
      </c>
      <c r="N327" s="23" t="n">
        <v>0</v>
      </c>
    </row>
    <row r="328" customFormat="false" ht="14.5" hidden="false" customHeight="false" outlineLevel="0" collapsed="false">
      <c r="A328" s="8" t="n">
        <f aca="false">A327+1</f>
        <v>322</v>
      </c>
      <c r="B328" s="18" t="s">
        <v>372</v>
      </c>
      <c r="C328" s="18" t="s">
        <v>379</v>
      </c>
      <c r="D328" s="8" t="n">
        <v>10</v>
      </c>
      <c r="E328" s="19" t="n">
        <v>0.25</v>
      </c>
      <c r="F328" s="19" t="n">
        <f aca="false">E328*1.05</f>
        <v>0.2625</v>
      </c>
      <c r="G328" s="20" t="n">
        <f aca="false">F328*H328/100</f>
        <v>0.01309875</v>
      </c>
      <c r="H328" s="21" t="n">
        <v>4.99</v>
      </c>
      <c r="I328" s="19" t="n">
        <f aca="false">F328-G328</f>
        <v>0.24940125</v>
      </c>
      <c r="J328" s="22" t="n">
        <f aca="false">(F328-L328)*0.92</f>
        <v>0.197457446808511</v>
      </c>
      <c r="K328" s="23" t="n">
        <v>0.045</v>
      </c>
      <c r="L328" s="24" t="n">
        <f aca="false">K328/0.94</f>
        <v>0.0478723404255319</v>
      </c>
      <c r="M328" s="24" t="n">
        <v>0.0479</v>
      </c>
      <c r="N328" s="23" t="n">
        <v>0.045</v>
      </c>
    </row>
    <row r="329" customFormat="false" ht="14.5" hidden="false" customHeight="false" outlineLevel="0" collapsed="false">
      <c r="A329" s="8" t="n">
        <f aca="false">A328+1</f>
        <v>323</v>
      </c>
      <c r="B329" s="18" t="s">
        <v>372</v>
      </c>
      <c r="C329" s="25" t="s">
        <v>380</v>
      </c>
      <c r="D329" s="8" t="n">
        <v>10</v>
      </c>
      <c r="E329" s="19" t="n">
        <v>0.25</v>
      </c>
      <c r="F329" s="19" t="n">
        <f aca="false">E329*1.05</f>
        <v>0.2625</v>
      </c>
      <c r="G329" s="20" t="n">
        <f aca="false">F329*H329/100</f>
        <v>0.0239925</v>
      </c>
      <c r="H329" s="21" t="n">
        <v>9.14</v>
      </c>
      <c r="I329" s="19" t="n">
        <f aca="false">F329-G329</f>
        <v>0.2385075</v>
      </c>
      <c r="J329" s="22" t="n">
        <f aca="false">(F329-L329)*0.92</f>
        <v>0.2415</v>
      </c>
      <c r="K329" s="23" t="n">
        <v>0</v>
      </c>
      <c r="L329" s="24" t="n">
        <f aca="false">K329/0.94</f>
        <v>0</v>
      </c>
      <c r="M329" s="24" t="n">
        <f aca="false">N329/0.94</f>
        <v>0</v>
      </c>
      <c r="N329" s="23" t="n">
        <v>0</v>
      </c>
    </row>
    <row r="330" customFormat="false" ht="14.5" hidden="false" customHeight="false" outlineLevel="0" collapsed="false">
      <c r="A330" s="8" t="n">
        <f aca="false">A329+1</f>
        <v>324</v>
      </c>
      <c r="B330" s="18" t="s">
        <v>372</v>
      </c>
      <c r="C330" s="18" t="s">
        <v>280</v>
      </c>
      <c r="D330" s="8" t="n">
        <v>10</v>
      </c>
      <c r="E330" s="19" t="n">
        <v>0.25</v>
      </c>
      <c r="F330" s="19" t="n">
        <f aca="false">E330*1.05</f>
        <v>0.2625</v>
      </c>
      <c r="G330" s="20" t="n">
        <f aca="false">F330*H330/100</f>
        <v>0.00945</v>
      </c>
      <c r="H330" s="21" t="n">
        <v>3.6</v>
      </c>
      <c r="I330" s="19" t="n">
        <f aca="false">F330-G330</f>
        <v>0.25305</v>
      </c>
      <c r="J330" s="22" t="n">
        <f aca="false">(F330-L330)*0.92</f>
        <v>0.21213829787234</v>
      </c>
      <c r="K330" s="23" t="n">
        <v>0.03</v>
      </c>
      <c r="L330" s="24" t="n">
        <f aca="false">K330/0.94</f>
        <v>0.0319148936170213</v>
      </c>
      <c r="M330" s="24" t="n">
        <f aca="false">N330/0.94</f>
        <v>0.0319148936170213</v>
      </c>
      <c r="N330" s="23" t="n">
        <v>0.03</v>
      </c>
    </row>
    <row r="331" customFormat="false" ht="14.5" hidden="false" customHeight="false" outlineLevel="0" collapsed="false">
      <c r="A331" s="8" t="n">
        <f aca="false">A330+1</f>
        <v>325</v>
      </c>
      <c r="B331" s="18" t="s">
        <v>372</v>
      </c>
      <c r="C331" s="18" t="s">
        <v>149</v>
      </c>
      <c r="D331" s="8" t="n">
        <v>10</v>
      </c>
      <c r="E331" s="19" t="n">
        <v>0.4</v>
      </c>
      <c r="F331" s="19" t="n">
        <f aca="false">E331*1.05</f>
        <v>0.42</v>
      </c>
      <c r="G331" s="20" t="n">
        <f aca="false">F331*H331/100</f>
        <v>0.0756</v>
      </c>
      <c r="H331" s="21" t="n">
        <v>18</v>
      </c>
      <c r="I331" s="19" t="n">
        <f aca="false">F331-G331</f>
        <v>0.3444</v>
      </c>
      <c r="J331" s="22" t="n">
        <f aca="false">(F331-L331)*0.92</f>
        <v>0.37168</v>
      </c>
      <c r="K331" s="23" t="n">
        <v>0.015</v>
      </c>
      <c r="L331" s="24" t="n">
        <v>0.016</v>
      </c>
      <c r="M331" s="24" t="n">
        <v>0.016</v>
      </c>
      <c r="N331" s="23" t="n">
        <v>0.015</v>
      </c>
    </row>
    <row r="332" customFormat="false" ht="14.5" hidden="false" customHeight="false" outlineLevel="0" collapsed="false">
      <c r="A332" s="8" t="n">
        <f aca="false">A331+1</f>
        <v>326</v>
      </c>
      <c r="B332" s="18" t="s">
        <v>374</v>
      </c>
      <c r="C332" s="18" t="s">
        <v>150</v>
      </c>
      <c r="D332" s="8" t="n">
        <v>10</v>
      </c>
      <c r="E332" s="19" t="n">
        <v>0.4</v>
      </c>
      <c r="F332" s="19" t="n">
        <f aca="false">E332*1.05</f>
        <v>0.42</v>
      </c>
      <c r="G332" s="20" t="n">
        <f aca="false">F332*H332/100</f>
        <v>0.1722</v>
      </c>
      <c r="H332" s="21" t="n">
        <v>41</v>
      </c>
      <c r="I332" s="19" t="n">
        <f aca="false">F332-G332</f>
        <v>0.2478</v>
      </c>
      <c r="J332" s="22" t="n">
        <f aca="false">(F332-L332)*0.92</f>
        <v>0.3864</v>
      </c>
      <c r="K332" s="23" t="n">
        <v>0</v>
      </c>
      <c r="L332" s="24" t="n">
        <f aca="false">K332/0.94</f>
        <v>0</v>
      </c>
      <c r="M332" s="24" t="n">
        <f aca="false">N332/0.94</f>
        <v>0</v>
      </c>
      <c r="N332" s="23" t="n">
        <v>0</v>
      </c>
    </row>
    <row r="333" customFormat="false" ht="14.5" hidden="false" customHeight="false" outlineLevel="0" collapsed="false">
      <c r="A333" s="8" t="n">
        <f aca="false">A332+1</f>
        <v>327</v>
      </c>
      <c r="B333" s="18" t="s">
        <v>372</v>
      </c>
      <c r="C333" s="25" t="s">
        <v>381</v>
      </c>
      <c r="D333" s="8" t="n">
        <v>10</v>
      </c>
      <c r="E333" s="19" t="n">
        <v>0.25</v>
      </c>
      <c r="F333" s="19" t="n">
        <f aca="false">E333*1.05</f>
        <v>0.2625</v>
      </c>
      <c r="G333" s="20" t="n">
        <f aca="false">F333*H333/100</f>
        <v>0.0175875</v>
      </c>
      <c r="H333" s="21" t="n">
        <v>6.7</v>
      </c>
      <c r="I333" s="19" t="n">
        <f aca="false">F333-G333</f>
        <v>0.2449125</v>
      </c>
      <c r="J333" s="22" t="n">
        <f aca="false">(F333-L333)*0.92</f>
        <v>0.2415</v>
      </c>
      <c r="K333" s="23" t="n">
        <v>0</v>
      </c>
      <c r="L333" s="24" t="n">
        <f aca="false">K333/0.94</f>
        <v>0</v>
      </c>
      <c r="M333" s="24" t="n">
        <f aca="false">N333/0.94</f>
        <v>0</v>
      </c>
      <c r="N333" s="23" t="n">
        <v>0</v>
      </c>
    </row>
    <row r="334" customFormat="false" ht="14.5" hidden="false" customHeight="false" outlineLevel="0" collapsed="false">
      <c r="A334" s="8" t="n">
        <f aca="false">A333+1</f>
        <v>328</v>
      </c>
      <c r="B334" s="18" t="s">
        <v>372</v>
      </c>
      <c r="C334" s="18" t="s">
        <v>126</v>
      </c>
      <c r="D334" s="8" t="n">
        <v>10</v>
      </c>
      <c r="E334" s="19" t="n">
        <v>0.063</v>
      </c>
      <c r="F334" s="19" t="n">
        <f aca="false">E334*1.05</f>
        <v>0.06615</v>
      </c>
      <c r="G334" s="20" t="n">
        <f aca="false">F334*H334/100</f>
        <v>0.0218295</v>
      </c>
      <c r="H334" s="21" t="n">
        <v>33</v>
      </c>
      <c r="I334" s="19" t="n">
        <f aca="false">F334-G334</f>
        <v>0.0443205</v>
      </c>
      <c r="J334" s="22" t="n">
        <f aca="false">(F334-L334)*0.92</f>
        <v>0.060858</v>
      </c>
      <c r="K334" s="23" t="n">
        <v>0</v>
      </c>
      <c r="L334" s="24" t="n">
        <f aca="false">K334/0.94</f>
        <v>0</v>
      </c>
      <c r="M334" s="24" t="n">
        <f aca="false">N334/0.94</f>
        <v>0</v>
      </c>
      <c r="N334" s="23" t="n">
        <v>0</v>
      </c>
    </row>
    <row r="335" customFormat="false" ht="14.5" hidden="false" customHeight="false" outlineLevel="0" collapsed="false">
      <c r="A335" s="8" t="n">
        <f aca="false">A334+1</f>
        <v>329</v>
      </c>
      <c r="B335" s="18" t="s">
        <v>372</v>
      </c>
      <c r="C335" s="18" t="s">
        <v>18</v>
      </c>
      <c r="D335" s="8" t="n">
        <v>10</v>
      </c>
      <c r="E335" s="19" t="n">
        <v>0.4</v>
      </c>
      <c r="F335" s="19" t="n">
        <f aca="false">E335*1.05</f>
        <v>0.42</v>
      </c>
      <c r="G335" s="20" t="n">
        <f aca="false">F335*H335/100</f>
        <v>0.08652</v>
      </c>
      <c r="H335" s="21" t="n">
        <v>20.6</v>
      </c>
      <c r="I335" s="27" t="n">
        <f aca="false">F335-G335</f>
        <v>0.33348</v>
      </c>
      <c r="J335" s="22" t="n">
        <f aca="false">(F335-L335)*0.92</f>
        <v>0.3864</v>
      </c>
      <c r="K335" s="23" t="n">
        <v>0</v>
      </c>
      <c r="L335" s="24" t="n">
        <f aca="false">K335/0.94</f>
        <v>0</v>
      </c>
      <c r="M335" s="24" t="n">
        <f aca="false">N335/0.94</f>
        <v>0</v>
      </c>
      <c r="N335" s="23" t="n">
        <v>0</v>
      </c>
    </row>
    <row r="336" customFormat="false" ht="14.5" hidden="false" customHeight="false" outlineLevel="0" collapsed="false">
      <c r="A336" s="8" t="n">
        <f aca="false">A335+1</f>
        <v>330</v>
      </c>
      <c r="B336" s="18" t="s">
        <v>374</v>
      </c>
      <c r="C336" s="18" t="s">
        <v>16</v>
      </c>
      <c r="D336" s="8" t="n">
        <v>10</v>
      </c>
      <c r="E336" s="19" t="n">
        <v>0.4</v>
      </c>
      <c r="F336" s="19" t="n">
        <f aca="false">E336*1.05</f>
        <v>0.42</v>
      </c>
      <c r="G336" s="20" t="n">
        <f aca="false">F336*H336/100</f>
        <v>0</v>
      </c>
      <c r="H336" s="21" t="n">
        <v>0</v>
      </c>
      <c r="I336" s="27" t="n">
        <f aca="false">F336-G336</f>
        <v>0.42</v>
      </c>
      <c r="J336" s="22" t="n">
        <f aca="false">(F336-L336)*0.92</f>
        <v>0.3864</v>
      </c>
      <c r="K336" s="23" t="n">
        <v>0</v>
      </c>
      <c r="L336" s="24" t="n">
        <f aca="false">K336/0.94</f>
        <v>0</v>
      </c>
      <c r="M336" s="24" t="n">
        <f aca="false">N336/0.94</f>
        <v>0</v>
      </c>
      <c r="N336" s="23" t="n">
        <v>0</v>
      </c>
    </row>
    <row r="337" customFormat="false" ht="14.5" hidden="false" customHeight="false" outlineLevel="0" collapsed="false">
      <c r="A337" s="8" t="n">
        <f aca="false">A336+1</f>
        <v>331</v>
      </c>
      <c r="B337" s="18" t="s">
        <v>374</v>
      </c>
      <c r="C337" s="18" t="s">
        <v>382</v>
      </c>
      <c r="D337" s="8" t="n">
        <v>10</v>
      </c>
      <c r="E337" s="19" t="n">
        <v>0.25</v>
      </c>
      <c r="F337" s="19" t="n">
        <f aca="false">E337*1.05</f>
        <v>0.2625</v>
      </c>
      <c r="G337" s="20" t="n">
        <f aca="false">F337*H337/100</f>
        <v>0.06825</v>
      </c>
      <c r="H337" s="21" t="n">
        <v>26</v>
      </c>
      <c r="I337" s="19" t="n">
        <f aca="false">F337-G337</f>
        <v>0.19425</v>
      </c>
      <c r="J337" s="22" t="n">
        <f aca="false">(F337-L337)*0.92</f>
        <v>0.2415</v>
      </c>
      <c r="K337" s="23" t="n">
        <v>0</v>
      </c>
      <c r="L337" s="24" t="n">
        <f aca="false">K337/0.94</f>
        <v>0</v>
      </c>
      <c r="M337" s="24" t="n">
        <f aca="false">N337/0.94</f>
        <v>0</v>
      </c>
      <c r="N337" s="23" t="n">
        <v>0</v>
      </c>
    </row>
    <row r="338" customFormat="false" ht="14.5" hidden="false" customHeight="false" outlineLevel="0" collapsed="false">
      <c r="A338" s="8" t="n">
        <f aca="false">A337+1</f>
        <v>332</v>
      </c>
      <c r="B338" s="18" t="s">
        <v>374</v>
      </c>
      <c r="C338" s="18" t="s">
        <v>383</v>
      </c>
      <c r="D338" s="8" t="n">
        <v>10</v>
      </c>
      <c r="E338" s="19" t="n">
        <v>0.4</v>
      </c>
      <c r="F338" s="19" t="n">
        <f aca="false">E338*1.05</f>
        <v>0.42</v>
      </c>
      <c r="G338" s="20" t="n">
        <f aca="false">F338*H338/100</f>
        <v>0.0588</v>
      </c>
      <c r="H338" s="21" t="n">
        <v>14</v>
      </c>
      <c r="I338" s="19" t="n">
        <f aca="false">F338-G338</f>
        <v>0.3612</v>
      </c>
      <c r="J338" s="22" t="n">
        <f aca="false">(F338-L338)*0.92</f>
        <v>0.3864</v>
      </c>
      <c r="K338" s="23" t="n">
        <v>0</v>
      </c>
      <c r="L338" s="24" t="n">
        <f aca="false">K338/0.94</f>
        <v>0</v>
      </c>
      <c r="M338" s="24" t="n">
        <f aca="false">N338/0.94</f>
        <v>0</v>
      </c>
      <c r="N338" s="23" t="n">
        <v>0</v>
      </c>
    </row>
    <row r="339" customFormat="false" ht="14.5" hidden="false" customHeight="false" outlineLevel="0" collapsed="false">
      <c r="A339" s="8" t="n">
        <f aca="false">A338+1</f>
        <v>333</v>
      </c>
      <c r="B339" s="18" t="s">
        <v>374</v>
      </c>
      <c r="C339" s="18" t="s">
        <v>384</v>
      </c>
      <c r="D339" s="8" t="n">
        <v>10</v>
      </c>
      <c r="E339" s="19" t="n">
        <v>0.63</v>
      </c>
      <c r="F339" s="19" t="n">
        <f aca="false">E339*1.05</f>
        <v>0.6615</v>
      </c>
      <c r="G339" s="20" t="n">
        <f aca="false">F339*H339/100</f>
        <v>0.305613</v>
      </c>
      <c r="H339" s="21" t="n">
        <v>46.2</v>
      </c>
      <c r="I339" s="19" t="n">
        <f aca="false">F339-G339</f>
        <v>0.355887</v>
      </c>
      <c r="J339" s="22" t="n">
        <f aca="false">(F339-L339)*0.92</f>
        <v>0.60858</v>
      </c>
      <c r="K339" s="23" t="n">
        <v>0</v>
      </c>
      <c r="L339" s="24" t="n">
        <f aca="false">K339/0.94</f>
        <v>0</v>
      </c>
      <c r="M339" s="24" t="n">
        <f aca="false">N339/0.94</f>
        <v>0</v>
      </c>
      <c r="N339" s="23" t="n">
        <v>0</v>
      </c>
    </row>
    <row r="340" customFormat="false" ht="14.5" hidden="false" customHeight="false" outlineLevel="0" collapsed="false">
      <c r="A340" s="8" t="n">
        <f aca="false">A339+1</f>
        <v>334</v>
      </c>
      <c r="B340" s="18" t="s">
        <v>374</v>
      </c>
      <c r="C340" s="18" t="s">
        <v>385</v>
      </c>
      <c r="D340" s="8" t="n">
        <v>10</v>
      </c>
      <c r="E340" s="19" t="n">
        <v>0.16</v>
      </c>
      <c r="F340" s="19" t="n">
        <f aca="false">E340*1.05</f>
        <v>0.168</v>
      </c>
      <c r="G340" s="20" t="n">
        <f aca="false">F340*H340/100</f>
        <v>0.01848</v>
      </c>
      <c r="H340" s="21" t="n">
        <v>11</v>
      </c>
      <c r="I340" s="19" t="n">
        <f aca="false">F340-G340</f>
        <v>0.14952</v>
      </c>
      <c r="J340" s="22" t="n">
        <f aca="false">(F340-L340)*0.92</f>
        <v>0.15456</v>
      </c>
      <c r="K340" s="23" t="n">
        <v>0</v>
      </c>
      <c r="L340" s="24" t="n">
        <f aca="false">K340/0.94</f>
        <v>0</v>
      </c>
      <c r="M340" s="24" t="n">
        <f aca="false">N340/0.94</f>
        <v>0</v>
      </c>
      <c r="N340" s="23" t="n">
        <v>0</v>
      </c>
    </row>
    <row r="341" customFormat="false" ht="14.5" hidden="false" customHeight="false" outlineLevel="0" collapsed="false">
      <c r="A341" s="8" t="n">
        <f aca="false">A340+1</f>
        <v>335</v>
      </c>
      <c r="B341" s="18" t="s">
        <v>374</v>
      </c>
      <c r="C341" s="18" t="s">
        <v>182</v>
      </c>
      <c r="D341" s="8" t="n">
        <v>10</v>
      </c>
      <c r="E341" s="19" t="n">
        <v>0.25</v>
      </c>
      <c r="F341" s="19" t="n">
        <f aca="false">E341*1.05</f>
        <v>0.2625</v>
      </c>
      <c r="G341" s="20" t="n">
        <f aca="false">F341*H341/100</f>
        <v>0.0215775</v>
      </c>
      <c r="H341" s="21" t="n">
        <v>8.22</v>
      </c>
      <c r="I341" s="19" t="n">
        <f aca="false">F341-G341</f>
        <v>0.2409225</v>
      </c>
      <c r="J341" s="22" t="n">
        <f aca="false">(F341-L341)*0.92</f>
        <v>0.21213829787234</v>
      </c>
      <c r="K341" s="23" t="n">
        <v>0.03</v>
      </c>
      <c r="L341" s="24" t="n">
        <f aca="false">K341/0.94</f>
        <v>0.0319148936170213</v>
      </c>
      <c r="M341" s="24" t="n">
        <v>0.0319</v>
      </c>
      <c r="N341" s="23" t="n">
        <v>0.03</v>
      </c>
    </row>
    <row r="342" customFormat="false" ht="14.5" hidden="false" customHeight="false" outlineLevel="0" collapsed="false">
      <c r="A342" s="8" t="n">
        <f aca="false">A341+1</f>
        <v>336</v>
      </c>
      <c r="B342" s="18" t="s">
        <v>374</v>
      </c>
      <c r="C342" s="18" t="s">
        <v>59</v>
      </c>
      <c r="D342" s="8" t="n">
        <v>10</v>
      </c>
      <c r="E342" s="19" t="n">
        <v>0.025</v>
      </c>
      <c r="F342" s="19" t="n">
        <f aca="false">E342*1.05</f>
        <v>0.02625</v>
      </c>
      <c r="G342" s="20" t="n">
        <f aca="false">F342*H342/100</f>
        <v>0.00105</v>
      </c>
      <c r="H342" s="21" t="n">
        <v>4</v>
      </c>
      <c r="I342" s="19" t="n">
        <f aca="false">F342-G342</f>
        <v>0.0252</v>
      </c>
      <c r="J342" s="22" t="n">
        <f aca="false">(F342-L342)*0.92</f>
        <v>0.02415</v>
      </c>
      <c r="K342" s="23" t="n">
        <v>0</v>
      </c>
      <c r="L342" s="24" t="n">
        <f aca="false">K342/0.94</f>
        <v>0</v>
      </c>
      <c r="M342" s="24" t="n">
        <f aca="false">N342/0.94</f>
        <v>0</v>
      </c>
      <c r="N342" s="23" t="n">
        <v>0</v>
      </c>
    </row>
    <row r="343" customFormat="false" ht="14.5" hidden="false" customHeight="false" outlineLevel="0" collapsed="false">
      <c r="A343" s="8" t="n">
        <f aca="false">A342+1</f>
        <v>337</v>
      </c>
      <c r="B343" s="18" t="s">
        <v>374</v>
      </c>
      <c r="C343" s="18" t="s">
        <v>386</v>
      </c>
      <c r="D343" s="8" t="n">
        <v>10</v>
      </c>
      <c r="E343" s="19" t="n">
        <v>0.025</v>
      </c>
      <c r="F343" s="19" t="n">
        <f aca="false">E343*1.05</f>
        <v>0.02625</v>
      </c>
      <c r="G343" s="20" t="n">
        <f aca="false">F343*H343/100</f>
        <v>0.00291375</v>
      </c>
      <c r="H343" s="21" t="n">
        <v>11.1</v>
      </c>
      <c r="I343" s="19" t="n">
        <f aca="false">F343-G343</f>
        <v>0.02333625</v>
      </c>
      <c r="J343" s="22" t="n">
        <f aca="false">(F343-L343)*0.92</f>
        <v>0.02415</v>
      </c>
      <c r="K343" s="23" t="n">
        <v>0</v>
      </c>
      <c r="L343" s="24" t="n">
        <f aca="false">K343/0.94</f>
        <v>0</v>
      </c>
      <c r="M343" s="24" t="n">
        <f aca="false">N343/0.94</f>
        <v>0</v>
      </c>
      <c r="N343" s="23" t="n">
        <v>0</v>
      </c>
    </row>
    <row r="344" customFormat="false" ht="14.5" hidden="false" customHeight="false" outlineLevel="0" collapsed="false">
      <c r="A344" s="8" t="n">
        <f aca="false">A343+1</f>
        <v>338</v>
      </c>
      <c r="B344" s="18" t="s">
        <v>374</v>
      </c>
      <c r="C344" s="18" t="s">
        <v>271</v>
      </c>
      <c r="D344" s="8" t="n">
        <v>10</v>
      </c>
      <c r="E344" s="19" t="n">
        <v>0.25</v>
      </c>
      <c r="F344" s="19" t="n">
        <f aca="false">E344*1.05</f>
        <v>0.2625</v>
      </c>
      <c r="G344" s="20" t="n">
        <f aca="false">F344*H344/100</f>
        <v>0.0018375</v>
      </c>
      <c r="H344" s="21" t="n">
        <v>0.7</v>
      </c>
      <c r="I344" s="19" t="n">
        <f aca="false">F344-G344</f>
        <v>0.2606625</v>
      </c>
      <c r="J344" s="22" t="n">
        <f aca="false">(F344-L344)*0.92</f>
        <v>0.2415</v>
      </c>
      <c r="K344" s="23" t="n">
        <v>0</v>
      </c>
      <c r="L344" s="24" t="n">
        <f aca="false">K344/0.94</f>
        <v>0</v>
      </c>
      <c r="M344" s="24" t="n">
        <f aca="false">N344/0.94</f>
        <v>0</v>
      </c>
      <c r="N344" s="23" t="n">
        <v>0</v>
      </c>
    </row>
    <row r="345" customFormat="false" ht="14.5" hidden="false" customHeight="false" outlineLevel="0" collapsed="false">
      <c r="A345" s="8" t="n">
        <f aca="false">A344+1</f>
        <v>339</v>
      </c>
      <c r="B345" s="18" t="s">
        <v>374</v>
      </c>
      <c r="C345" s="18" t="s">
        <v>38</v>
      </c>
      <c r="D345" s="8" t="n">
        <v>10</v>
      </c>
      <c r="E345" s="19" t="n">
        <v>0.4</v>
      </c>
      <c r="F345" s="19" t="n">
        <f aca="false">E345*1.05</f>
        <v>0.42</v>
      </c>
      <c r="G345" s="20" t="n">
        <f aca="false">F345*H345/100</f>
        <v>0.1764</v>
      </c>
      <c r="H345" s="21" t="n">
        <v>42</v>
      </c>
      <c r="I345" s="19" t="n">
        <f aca="false">F345-G345</f>
        <v>0.2436</v>
      </c>
      <c r="J345" s="22" t="n">
        <f aca="false">(F345-L345)*0.92</f>
        <v>0.37171914893617</v>
      </c>
      <c r="K345" s="23" t="n">
        <v>0.015</v>
      </c>
      <c r="L345" s="24" t="n">
        <f aca="false">K345/0.94</f>
        <v>0.0159574468085106</v>
      </c>
      <c r="M345" s="24" t="n">
        <f aca="false">N345/0.94</f>
        <v>0.0159574468085106</v>
      </c>
      <c r="N345" s="23" t="n">
        <v>0.015</v>
      </c>
    </row>
    <row r="346" customFormat="false" ht="14.5" hidden="false" customHeight="false" outlineLevel="0" collapsed="false">
      <c r="A346" s="8" t="n">
        <f aca="false">A345+1</f>
        <v>340</v>
      </c>
      <c r="B346" s="18" t="s">
        <v>374</v>
      </c>
      <c r="C346" s="18" t="s">
        <v>387</v>
      </c>
      <c r="D346" s="8" t="n">
        <v>10</v>
      </c>
      <c r="E346" s="19" t="n">
        <v>0.4</v>
      </c>
      <c r="F346" s="19" t="n">
        <f aca="false">E346*1.05</f>
        <v>0.42</v>
      </c>
      <c r="G346" s="20" t="n">
        <f aca="false">F346*H346/100</f>
        <v>0.0735</v>
      </c>
      <c r="H346" s="21" t="n">
        <v>17.5</v>
      </c>
      <c r="I346" s="19" t="n">
        <f aca="false">F346-G346</f>
        <v>0.3465</v>
      </c>
      <c r="J346" s="22" t="n">
        <f aca="false">(F346-L346)*0.92</f>
        <v>0.37171914893617</v>
      </c>
      <c r="K346" s="23" t="n">
        <v>0.015</v>
      </c>
      <c r="L346" s="24" t="n">
        <f aca="false">K346/0.94</f>
        <v>0.0159574468085106</v>
      </c>
      <c r="M346" s="24" t="n">
        <f aca="false">N346/0.94</f>
        <v>0.0159574468085106</v>
      </c>
      <c r="N346" s="23" t="n">
        <v>0.015</v>
      </c>
    </row>
    <row r="347" customFormat="false" ht="14.5" hidden="false" customHeight="false" outlineLevel="0" collapsed="false">
      <c r="A347" s="8" t="n">
        <f aca="false">A346+1</f>
        <v>341</v>
      </c>
      <c r="B347" s="18" t="s">
        <v>374</v>
      </c>
      <c r="C347" s="18" t="s">
        <v>388</v>
      </c>
      <c r="D347" s="8" t="n">
        <v>10</v>
      </c>
      <c r="E347" s="19" t="n">
        <v>0.25</v>
      </c>
      <c r="F347" s="19" t="n">
        <f aca="false">E347*1.05</f>
        <v>0.2625</v>
      </c>
      <c r="G347" s="20" t="n">
        <f aca="false">F347*H347/100</f>
        <v>0.040425</v>
      </c>
      <c r="H347" s="21" t="n">
        <v>15.4</v>
      </c>
      <c r="I347" s="19" t="n">
        <f aca="false">F347-G347</f>
        <v>0.222075</v>
      </c>
      <c r="J347" s="22" t="n">
        <f aca="false">(F347-L347)*0.92</f>
        <v>0.2415</v>
      </c>
      <c r="K347" s="23" t="n">
        <v>0</v>
      </c>
      <c r="L347" s="24" t="n">
        <f aca="false">K347/0.94</f>
        <v>0</v>
      </c>
      <c r="M347" s="24" t="n">
        <f aca="false">N347/0.94</f>
        <v>0</v>
      </c>
      <c r="N347" s="23" t="n">
        <v>0</v>
      </c>
    </row>
    <row r="348" customFormat="false" ht="14.5" hidden="false" customHeight="false" outlineLevel="0" collapsed="false">
      <c r="A348" s="8" t="n">
        <f aca="false">A347+1</f>
        <v>342</v>
      </c>
      <c r="B348" s="18" t="s">
        <v>374</v>
      </c>
      <c r="C348" s="18" t="s">
        <v>322</v>
      </c>
      <c r="D348" s="8" t="n">
        <v>10</v>
      </c>
      <c r="E348" s="19" t="n">
        <v>0.4</v>
      </c>
      <c r="F348" s="19" t="n">
        <f aca="false">E348*1.05</f>
        <v>0.42</v>
      </c>
      <c r="G348" s="20" t="n">
        <f aca="false">F348*H348/100</f>
        <v>0.07182</v>
      </c>
      <c r="H348" s="21" t="n">
        <v>17.1</v>
      </c>
      <c r="I348" s="19" t="n">
        <f aca="false">F348-G348</f>
        <v>0.34818</v>
      </c>
      <c r="J348" s="22" t="n">
        <f aca="false">(F348-L348)*0.92</f>
        <v>0.3864</v>
      </c>
      <c r="K348" s="23" t="n">
        <v>0</v>
      </c>
      <c r="L348" s="24" t="n">
        <f aca="false">K348/0.94</f>
        <v>0</v>
      </c>
      <c r="M348" s="24" t="n">
        <f aca="false">N348/0.94</f>
        <v>0</v>
      </c>
      <c r="N348" s="23" t="n">
        <v>0</v>
      </c>
    </row>
    <row r="349" customFormat="false" ht="14.5" hidden="false" customHeight="false" outlineLevel="0" collapsed="false">
      <c r="A349" s="8" t="n">
        <f aca="false">A348+1</f>
        <v>343</v>
      </c>
      <c r="B349" s="18" t="s">
        <v>374</v>
      </c>
      <c r="C349" s="18" t="s">
        <v>389</v>
      </c>
      <c r="D349" s="8" t="n">
        <v>10</v>
      </c>
      <c r="E349" s="19" t="n">
        <v>0.25</v>
      </c>
      <c r="F349" s="19" t="n">
        <f aca="false">E349*1.05</f>
        <v>0.2625</v>
      </c>
      <c r="G349" s="20" t="n">
        <f aca="false">F349*H349/100</f>
        <v>0.0700875</v>
      </c>
      <c r="H349" s="21" t="n">
        <v>26.7</v>
      </c>
      <c r="I349" s="19" t="n">
        <f aca="false">F349-G349</f>
        <v>0.1924125</v>
      </c>
      <c r="J349" s="22" t="n">
        <f aca="false">(F349-L349)*0.92</f>
        <v>0.2415</v>
      </c>
      <c r="K349" s="23" t="n">
        <v>0</v>
      </c>
      <c r="L349" s="24" t="n">
        <f aca="false">K349/0.94</f>
        <v>0</v>
      </c>
      <c r="M349" s="24" t="n">
        <f aca="false">N349/0.94</f>
        <v>0</v>
      </c>
      <c r="N349" s="23" t="n">
        <v>0</v>
      </c>
    </row>
    <row r="350" customFormat="false" ht="14.5" hidden="false" customHeight="false" outlineLevel="0" collapsed="false">
      <c r="A350" s="8" t="n">
        <f aca="false">A349+1</f>
        <v>344</v>
      </c>
      <c r="B350" s="18" t="s">
        <v>374</v>
      </c>
      <c r="C350" s="18" t="s">
        <v>390</v>
      </c>
      <c r="D350" s="8" t="n">
        <v>10</v>
      </c>
      <c r="E350" s="19" t="n">
        <v>0.1</v>
      </c>
      <c r="F350" s="19" t="n">
        <f aca="false">E350*1.05</f>
        <v>0.105</v>
      </c>
      <c r="G350" s="20" t="n">
        <f aca="false">F350*H350/100</f>
        <v>0.020895</v>
      </c>
      <c r="H350" s="21" t="n">
        <v>19.9</v>
      </c>
      <c r="I350" s="19" t="n">
        <f aca="false">F350-G350</f>
        <v>0.084105</v>
      </c>
      <c r="J350" s="22" t="n">
        <f aca="false">(F350-L350)*0.92</f>
        <v>0.0966</v>
      </c>
      <c r="K350" s="23" t="n">
        <v>0</v>
      </c>
      <c r="L350" s="24" t="n">
        <f aca="false">K350/0.94</f>
        <v>0</v>
      </c>
      <c r="M350" s="24" t="n">
        <f aca="false">N350/0.94</f>
        <v>0</v>
      </c>
      <c r="N350" s="23" t="n">
        <v>0</v>
      </c>
    </row>
    <row r="351" customFormat="false" ht="14.5" hidden="false" customHeight="false" outlineLevel="0" collapsed="false">
      <c r="A351" s="8" t="n">
        <f aca="false">A350+1</f>
        <v>345</v>
      </c>
      <c r="B351" s="18" t="s">
        <v>374</v>
      </c>
      <c r="C351" s="18" t="s">
        <v>123</v>
      </c>
      <c r="D351" s="8" t="n">
        <v>10</v>
      </c>
      <c r="E351" s="19" t="n">
        <v>0.25</v>
      </c>
      <c r="F351" s="19" t="n">
        <f aca="false">E351*1.05</f>
        <v>0.2625</v>
      </c>
      <c r="G351" s="20" t="n">
        <f aca="false">F351*H351/100</f>
        <v>0.0265125</v>
      </c>
      <c r="H351" s="21" t="n">
        <v>10.1</v>
      </c>
      <c r="I351" s="19" t="n">
        <f aca="false">F351-G351</f>
        <v>0.2359875</v>
      </c>
      <c r="J351" s="22" t="n">
        <f aca="false">(F351-L351)*0.92</f>
        <v>0.2415</v>
      </c>
      <c r="K351" s="23" t="n">
        <v>0</v>
      </c>
      <c r="L351" s="24" t="n">
        <f aca="false">K351/0.94</f>
        <v>0</v>
      </c>
      <c r="M351" s="24" t="n">
        <f aca="false">N351/0.94</f>
        <v>0</v>
      </c>
      <c r="N351" s="23" t="n">
        <v>0</v>
      </c>
    </row>
    <row r="352" customFormat="false" ht="14.5" hidden="false" customHeight="false" outlineLevel="0" collapsed="false">
      <c r="A352" s="8" t="n">
        <f aca="false">A351+1</f>
        <v>346</v>
      </c>
      <c r="B352" s="18" t="s">
        <v>374</v>
      </c>
      <c r="C352" s="18" t="s">
        <v>270</v>
      </c>
      <c r="D352" s="8" t="n">
        <v>10</v>
      </c>
      <c r="E352" s="19" t="n">
        <v>0.4</v>
      </c>
      <c r="F352" s="19" t="n">
        <f aca="false">E352*1.05</f>
        <v>0.42</v>
      </c>
      <c r="G352" s="20" t="n">
        <f aca="false">F352*H352/100</f>
        <v>0.07392</v>
      </c>
      <c r="H352" s="21" t="n">
        <v>17.6</v>
      </c>
      <c r="I352" s="19" t="n">
        <f aca="false">F352-G352</f>
        <v>0.34608</v>
      </c>
      <c r="J352" s="22" t="n">
        <f aca="false">(F352-L352)*0.92</f>
        <v>0.376612765957447</v>
      </c>
      <c r="K352" s="23" t="n">
        <v>0.01</v>
      </c>
      <c r="L352" s="24" t="n">
        <f aca="false">K352/0.94</f>
        <v>0.0106382978723404</v>
      </c>
      <c r="M352" s="24" t="n">
        <v>0.016</v>
      </c>
      <c r="N352" s="23" t="n">
        <v>0.01</v>
      </c>
    </row>
    <row r="353" customFormat="false" ht="14.5" hidden="false" customHeight="false" outlineLevel="0" collapsed="false">
      <c r="A353" s="8" t="n">
        <f aca="false">A352+1</f>
        <v>347</v>
      </c>
      <c r="B353" s="18" t="s">
        <v>374</v>
      </c>
      <c r="C353" s="18" t="s">
        <v>184</v>
      </c>
      <c r="D353" s="8" t="n">
        <v>10</v>
      </c>
      <c r="E353" s="19" t="n">
        <v>0.4</v>
      </c>
      <c r="F353" s="19" t="n">
        <f aca="false">E353*1.05</f>
        <v>0.42</v>
      </c>
      <c r="G353" s="20" t="n">
        <f aca="false">F353*H353/100</f>
        <v>0.18144</v>
      </c>
      <c r="H353" s="21" t="n">
        <v>43.2</v>
      </c>
      <c r="I353" s="19" t="n">
        <f aca="false">F353-G353</f>
        <v>0.23856</v>
      </c>
      <c r="J353" s="22" t="n">
        <f aca="false">(F353-L353)*0.92</f>
        <v>0.3864</v>
      </c>
      <c r="K353" s="23" t="n">
        <v>0</v>
      </c>
      <c r="L353" s="24" t="n">
        <f aca="false">K353/0.94</f>
        <v>0</v>
      </c>
      <c r="M353" s="24" t="n">
        <f aca="false">N353/0.94</f>
        <v>0</v>
      </c>
      <c r="N353" s="23" t="n">
        <v>0</v>
      </c>
    </row>
    <row r="354" customFormat="false" ht="14.5" hidden="false" customHeight="false" outlineLevel="0" collapsed="false">
      <c r="A354" s="8" t="n">
        <f aca="false">A353+1</f>
        <v>348</v>
      </c>
      <c r="B354" s="18" t="s">
        <v>374</v>
      </c>
      <c r="C354" s="18" t="s">
        <v>391</v>
      </c>
      <c r="D354" s="8" t="n">
        <v>10</v>
      </c>
      <c r="E354" s="19" t="n">
        <v>0.25</v>
      </c>
      <c r="F354" s="19" t="n">
        <f aca="false">E354*1.05</f>
        <v>0.2625</v>
      </c>
      <c r="G354" s="20" t="n">
        <f aca="false">F354*H354/100</f>
        <v>0.08505</v>
      </c>
      <c r="H354" s="21" t="n">
        <v>32.4</v>
      </c>
      <c r="I354" s="19" t="n">
        <f aca="false">F354-G354</f>
        <v>0.17745</v>
      </c>
      <c r="J354" s="22" t="n">
        <f aca="false">(F354-L354)*0.92</f>
        <v>0.2415</v>
      </c>
      <c r="K354" s="23" t="n">
        <v>0</v>
      </c>
      <c r="L354" s="24" t="n">
        <f aca="false">K354/0.94</f>
        <v>0</v>
      </c>
      <c r="M354" s="24" t="n">
        <f aca="false">N354/0.94</f>
        <v>0</v>
      </c>
      <c r="N354" s="23" t="n">
        <v>0</v>
      </c>
    </row>
    <row r="355" customFormat="false" ht="12.75" hidden="false" customHeight="true" outlineLevel="0" collapsed="false">
      <c r="A355" s="8" t="n">
        <f aca="false">A354+1</f>
        <v>349</v>
      </c>
      <c r="B355" s="18" t="s">
        <v>374</v>
      </c>
      <c r="C355" s="18" t="s">
        <v>392</v>
      </c>
      <c r="D355" s="8" t="n">
        <v>10</v>
      </c>
      <c r="E355" s="19" t="n">
        <v>0.4</v>
      </c>
      <c r="F355" s="19" t="n">
        <f aca="false">E355*1.05</f>
        <v>0.42</v>
      </c>
      <c r="G355" s="20" t="n">
        <f aca="false">F355*H355/100</f>
        <v>0.0084</v>
      </c>
      <c r="H355" s="21" t="n">
        <v>2</v>
      </c>
      <c r="I355" s="19" t="n">
        <f aca="false">F355-G355</f>
        <v>0.4116</v>
      </c>
      <c r="J355" s="22"/>
      <c r="K355" s="23" t="n">
        <v>0</v>
      </c>
      <c r="L355" s="24" t="n">
        <f aca="false">K355/0.94</f>
        <v>0</v>
      </c>
      <c r="M355" s="24" t="n">
        <f aca="false">N355/0.94</f>
        <v>0</v>
      </c>
      <c r="N355" s="23" t="n">
        <v>0</v>
      </c>
    </row>
    <row r="356" customFormat="false" ht="12.75" hidden="false" customHeight="true" outlineLevel="0" collapsed="false">
      <c r="A356" s="8" t="n">
        <f aca="false">A355+1</f>
        <v>350</v>
      </c>
      <c r="B356" s="18" t="s">
        <v>374</v>
      </c>
      <c r="C356" s="18" t="s">
        <v>393</v>
      </c>
      <c r="D356" s="8" t="n">
        <v>10</v>
      </c>
      <c r="E356" s="19" t="n">
        <v>0.63</v>
      </c>
      <c r="F356" s="19" t="n">
        <f aca="false">E356*1.05</f>
        <v>0.6615</v>
      </c>
      <c r="G356" s="20" t="n">
        <f aca="false">F356*H356/100</f>
        <v>0</v>
      </c>
      <c r="H356" s="21" t="n">
        <v>0</v>
      </c>
      <c r="I356" s="19" t="n">
        <f aca="false">F356-G356</f>
        <v>0.6615</v>
      </c>
      <c r="J356" s="22"/>
      <c r="K356" s="23" t="n">
        <v>0.03</v>
      </c>
      <c r="L356" s="24" t="n">
        <v>0.034</v>
      </c>
      <c r="M356" s="24" t="n">
        <v>0.034</v>
      </c>
      <c r="N356" s="23" t="n">
        <v>0.03</v>
      </c>
    </row>
    <row r="357" customFormat="false" ht="12.75" hidden="false" customHeight="true" outlineLevel="0" collapsed="false">
      <c r="A357" s="8" t="n">
        <f aca="false">A356+1</f>
        <v>351</v>
      </c>
      <c r="B357" s="18" t="s">
        <v>374</v>
      </c>
      <c r="C357" s="18" t="s">
        <v>281</v>
      </c>
      <c r="D357" s="8" t="n">
        <v>10</v>
      </c>
      <c r="E357" s="19" t="n">
        <v>0.16</v>
      </c>
      <c r="F357" s="19" t="n">
        <f aca="false">E357*1.05</f>
        <v>0.168</v>
      </c>
      <c r="G357" s="20" t="n">
        <f aca="false">F357*H357/100</f>
        <v>0</v>
      </c>
      <c r="H357" s="21" t="n">
        <v>0</v>
      </c>
      <c r="I357" s="19" t="n">
        <f aca="false">F357-G357</f>
        <v>0.168</v>
      </c>
      <c r="J357" s="22"/>
      <c r="K357" s="23" t="n">
        <v>0</v>
      </c>
      <c r="L357" s="24" t="n">
        <f aca="false">K357/0.94</f>
        <v>0</v>
      </c>
      <c r="M357" s="24" t="n">
        <f aca="false">N357/0.94</f>
        <v>0</v>
      </c>
      <c r="N357" s="23" t="n">
        <v>0</v>
      </c>
    </row>
    <row r="358" customFormat="false" ht="14.5" hidden="false" customHeight="false" outlineLevel="0" collapsed="false">
      <c r="A358" s="8" t="n">
        <f aca="false">A357+1</f>
        <v>352</v>
      </c>
      <c r="B358" s="18" t="s">
        <v>394</v>
      </c>
      <c r="C358" s="18" t="s">
        <v>185</v>
      </c>
      <c r="D358" s="8" t="n">
        <v>10</v>
      </c>
      <c r="E358" s="19" t="n">
        <v>0.4</v>
      </c>
      <c r="F358" s="19" t="n">
        <f aca="false">E358*1.05</f>
        <v>0.42</v>
      </c>
      <c r="G358" s="20" t="n">
        <f aca="false">F358*H358/100</f>
        <v>0.0546</v>
      </c>
      <c r="H358" s="21" t="n">
        <v>13</v>
      </c>
      <c r="I358" s="19" t="n">
        <f aca="false">F358-G358</f>
        <v>0.3654</v>
      </c>
      <c r="J358" s="22" t="n">
        <f aca="false">(F358-L358)*0.92</f>
        <v>0.3864</v>
      </c>
      <c r="K358" s="23" t="n">
        <v>0</v>
      </c>
      <c r="L358" s="24" t="n">
        <f aca="false">K358/0.94</f>
        <v>0</v>
      </c>
      <c r="M358" s="24" t="n">
        <f aca="false">N358/0.94</f>
        <v>0</v>
      </c>
      <c r="N358" s="23" t="n">
        <v>0</v>
      </c>
    </row>
    <row r="359" customFormat="false" ht="29.25" hidden="false" customHeight="true" outlineLevel="0" collapsed="false">
      <c r="A359" s="18" t="s">
        <v>395</v>
      </c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</row>
    <row r="360" customFormat="false" ht="14.5" hidden="false" customHeight="false" outlineLevel="0" collapsed="false">
      <c r="A360" s="8" t="n">
        <f aca="false">A358+1</f>
        <v>353</v>
      </c>
      <c r="B360" s="18" t="s">
        <v>396</v>
      </c>
      <c r="C360" s="18" t="s">
        <v>397</v>
      </c>
      <c r="D360" s="8" t="n">
        <v>10</v>
      </c>
      <c r="E360" s="19" t="n">
        <v>0.4</v>
      </c>
      <c r="F360" s="19" t="n">
        <f aca="false">E360*1.05</f>
        <v>0.42</v>
      </c>
      <c r="G360" s="20" t="n">
        <f aca="false">F360*H360/100</f>
        <v>0.0525</v>
      </c>
      <c r="H360" s="21" t="n">
        <v>12.5</v>
      </c>
      <c r="I360" s="19" t="n">
        <f aca="false">F360-G360</f>
        <v>0.3675</v>
      </c>
      <c r="J360" s="22" t="n">
        <f aca="false">(F360-L360)*0.92</f>
        <v>0.3864</v>
      </c>
      <c r="K360" s="23" t="n">
        <v>0</v>
      </c>
      <c r="L360" s="24" t="n">
        <f aca="false">K360/0.94</f>
        <v>0</v>
      </c>
      <c r="M360" s="24" t="n">
        <f aca="false">N360/0.94</f>
        <v>0</v>
      </c>
      <c r="N360" s="23" t="n">
        <v>0</v>
      </c>
    </row>
    <row r="361" customFormat="false" ht="14.5" hidden="false" customHeight="false" outlineLevel="0" collapsed="false">
      <c r="A361" s="8" t="n">
        <f aca="false">A360+1</f>
        <v>354</v>
      </c>
      <c r="B361" s="18" t="s">
        <v>396</v>
      </c>
      <c r="C361" s="18" t="s">
        <v>398</v>
      </c>
      <c r="D361" s="8" t="n">
        <v>10</v>
      </c>
      <c r="E361" s="19" t="n">
        <v>0.25</v>
      </c>
      <c r="F361" s="19" t="n">
        <f aca="false">E361*1.05</f>
        <v>0.2625</v>
      </c>
      <c r="G361" s="20" t="n">
        <f aca="false">F361*H361/100</f>
        <v>0.058905</v>
      </c>
      <c r="H361" s="21" t="n">
        <v>22.44</v>
      </c>
      <c r="I361" s="19" t="n">
        <f aca="false">F361-G361</f>
        <v>0.203595</v>
      </c>
      <c r="J361" s="22" t="n">
        <f aca="false">(F361-L361)*0.92</f>
        <v>0.2415</v>
      </c>
      <c r="K361" s="23" t="n">
        <v>0</v>
      </c>
      <c r="L361" s="24" t="n">
        <f aca="false">K361/0.94</f>
        <v>0</v>
      </c>
      <c r="M361" s="24" t="n">
        <f aca="false">N361/0.94</f>
        <v>0</v>
      </c>
      <c r="N361" s="23" t="n">
        <v>0</v>
      </c>
    </row>
    <row r="362" customFormat="false" ht="14.5" hidden="false" customHeight="false" outlineLevel="0" collapsed="false">
      <c r="A362" s="8" t="n">
        <f aca="false">A361+1</f>
        <v>355</v>
      </c>
      <c r="B362" s="18" t="s">
        <v>396</v>
      </c>
      <c r="C362" s="18" t="s">
        <v>399</v>
      </c>
      <c r="D362" s="8" t="n">
        <v>10</v>
      </c>
      <c r="E362" s="19" t="n">
        <v>0.25</v>
      </c>
      <c r="F362" s="19" t="n">
        <f aca="false">E362*1.05</f>
        <v>0.2625</v>
      </c>
      <c r="G362" s="20" t="n">
        <f aca="false">F362*H362/100</f>
        <v>0.0811125</v>
      </c>
      <c r="H362" s="21" t="n">
        <v>30.9</v>
      </c>
      <c r="I362" s="19" t="n">
        <f aca="false">F362-G362</f>
        <v>0.1813875</v>
      </c>
      <c r="J362" s="22" t="n">
        <f aca="false">(F362-L362)*0.92</f>
        <v>0.2415</v>
      </c>
      <c r="K362" s="23" t="n">
        <v>0</v>
      </c>
      <c r="L362" s="24" t="n">
        <f aca="false">K362/0.94</f>
        <v>0</v>
      </c>
      <c r="M362" s="24" t="n">
        <f aca="false">N362/0.94</f>
        <v>0</v>
      </c>
      <c r="N362" s="23" t="n">
        <v>0</v>
      </c>
    </row>
    <row r="363" customFormat="false" ht="14.5" hidden="false" customHeight="false" outlineLevel="0" collapsed="false">
      <c r="A363" s="8" t="n">
        <f aca="false">A362+1</f>
        <v>356</v>
      </c>
      <c r="B363" s="18" t="s">
        <v>396</v>
      </c>
      <c r="C363" s="18" t="s">
        <v>380</v>
      </c>
      <c r="D363" s="8" t="n">
        <v>10</v>
      </c>
      <c r="E363" s="19" t="n">
        <v>0.25</v>
      </c>
      <c r="F363" s="19" t="n">
        <f aca="false">E363*1.05</f>
        <v>0.2625</v>
      </c>
      <c r="G363" s="20" t="n">
        <f aca="false">F363*H363/100</f>
        <v>0.0777</v>
      </c>
      <c r="H363" s="21" t="n">
        <v>29.6</v>
      </c>
      <c r="I363" s="19" t="n">
        <f aca="false">F363-G363</f>
        <v>0.1848</v>
      </c>
      <c r="J363" s="22" t="n">
        <f aca="false">(F363-L363)*0.92</f>
        <v>0.2415</v>
      </c>
      <c r="K363" s="23" t="n">
        <v>0</v>
      </c>
      <c r="L363" s="24" t="n">
        <f aca="false">K363/0.94</f>
        <v>0</v>
      </c>
      <c r="M363" s="24" t="n">
        <v>0.016</v>
      </c>
      <c r="N363" s="23" t="n">
        <v>0</v>
      </c>
    </row>
    <row r="364" customFormat="false" ht="14.5" hidden="false" customHeight="false" outlineLevel="0" collapsed="false">
      <c r="A364" s="8" t="n">
        <f aca="false">A363+1</f>
        <v>357</v>
      </c>
      <c r="B364" s="18" t="s">
        <v>396</v>
      </c>
      <c r="C364" s="18" t="s">
        <v>400</v>
      </c>
      <c r="D364" s="8" t="n">
        <v>10</v>
      </c>
      <c r="E364" s="19" t="n">
        <v>0.4</v>
      </c>
      <c r="F364" s="19" t="n">
        <f aca="false">E364*1.05</f>
        <v>0.42</v>
      </c>
      <c r="G364" s="20" t="n">
        <f aca="false">F364*H364/100</f>
        <v>0.27258</v>
      </c>
      <c r="H364" s="21" t="n">
        <v>64.9</v>
      </c>
      <c r="I364" s="19" t="n">
        <f aca="false">F364-G364</f>
        <v>0.14742</v>
      </c>
      <c r="J364" s="22" t="n">
        <f aca="false">(F364-L364)*0.92</f>
        <v>0.3864</v>
      </c>
      <c r="K364" s="23" t="n">
        <v>0</v>
      </c>
      <c r="L364" s="24" t="n">
        <f aca="false">K364/0.94</f>
        <v>0</v>
      </c>
      <c r="M364" s="24" t="n">
        <f aca="false">N364/0.94</f>
        <v>0</v>
      </c>
      <c r="N364" s="23" t="n">
        <v>0</v>
      </c>
    </row>
    <row r="365" customFormat="false" ht="14.5" hidden="false" customHeight="false" outlineLevel="0" collapsed="false">
      <c r="A365" s="8" t="n">
        <f aca="false">A364+1</f>
        <v>358</v>
      </c>
      <c r="B365" s="18" t="s">
        <v>396</v>
      </c>
      <c r="C365" s="18" t="s">
        <v>272</v>
      </c>
      <c r="D365" s="8" t="n">
        <v>10</v>
      </c>
      <c r="E365" s="19" t="n">
        <v>0.4</v>
      </c>
      <c r="F365" s="19" t="n">
        <f aca="false">E365*1.05</f>
        <v>0.42</v>
      </c>
      <c r="G365" s="20" t="n">
        <f aca="false">F365*H365/100</f>
        <v>0.1365</v>
      </c>
      <c r="H365" s="21" t="n">
        <v>32.5</v>
      </c>
      <c r="I365" s="19" t="n">
        <f aca="false">F365-G365</f>
        <v>0.2835</v>
      </c>
      <c r="J365" s="22" t="n">
        <f aca="false">(F365-L365)*0.92</f>
        <v>0.37171914893617</v>
      </c>
      <c r="K365" s="23" t="n">
        <v>0.015</v>
      </c>
      <c r="L365" s="24" t="n">
        <f aca="false">K365/0.94</f>
        <v>0.0159574468085106</v>
      </c>
      <c r="M365" s="24" t="n">
        <f aca="false">N365/0.94</f>
        <v>0.0159574468085106</v>
      </c>
      <c r="N365" s="23" t="n">
        <v>0.015</v>
      </c>
    </row>
    <row r="366" customFormat="false" ht="14.5" hidden="false" customHeight="false" outlineLevel="0" collapsed="false">
      <c r="A366" s="8" t="n">
        <f aca="false">A365+1</f>
        <v>359</v>
      </c>
      <c r="B366" s="18" t="s">
        <v>396</v>
      </c>
      <c r="C366" s="18" t="s">
        <v>401</v>
      </c>
      <c r="D366" s="8" t="n">
        <v>10</v>
      </c>
      <c r="E366" s="19" t="n">
        <v>0.25</v>
      </c>
      <c r="F366" s="19" t="n">
        <f aca="false">E366*1.05</f>
        <v>0.2625</v>
      </c>
      <c r="G366" s="20" t="n">
        <f aca="false">F366*H366/100</f>
        <v>0.0385875</v>
      </c>
      <c r="H366" s="21" t="n">
        <v>14.7</v>
      </c>
      <c r="I366" s="19" t="n">
        <f aca="false">F366-G366</f>
        <v>0.2239125</v>
      </c>
      <c r="J366" s="22" t="n">
        <f aca="false">(F366-L366)*0.92</f>
        <v>0.22681914893617</v>
      </c>
      <c r="K366" s="23" t="n">
        <v>0.015</v>
      </c>
      <c r="L366" s="24" t="n">
        <f aca="false">K366/0.94</f>
        <v>0.0159574468085106</v>
      </c>
      <c r="M366" s="24" t="n">
        <f aca="false">N366/0.94</f>
        <v>0.0159574468085106</v>
      </c>
      <c r="N366" s="23" t="n">
        <v>0.015</v>
      </c>
    </row>
    <row r="367" customFormat="false" ht="14.5" hidden="false" customHeight="false" outlineLevel="0" collapsed="false">
      <c r="A367" s="8" t="n">
        <f aca="false">A366+1</f>
        <v>360</v>
      </c>
      <c r="B367" s="18" t="s">
        <v>396</v>
      </c>
      <c r="C367" s="18" t="s">
        <v>402</v>
      </c>
      <c r="D367" s="8" t="n">
        <v>10</v>
      </c>
      <c r="E367" s="19" t="n">
        <v>0.4</v>
      </c>
      <c r="F367" s="19" t="n">
        <f aca="false">E367*1.05</f>
        <v>0.42</v>
      </c>
      <c r="G367" s="20" t="n">
        <f aca="false">F367*H367/100</f>
        <v>0.04452</v>
      </c>
      <c r="H367" s="21" t="n">
        <v>10.6</v>
      </c>
      <c r="I367" s="19" t="n">
        <f aca="false">F367-G367</f>
        <v>0.37548</v>
      </c>
      <c r="J367" s="22" t="n">
        <f aca="false">(F367-L367)*0.92</f>
        <v>0.327676595744681</v>
      </c>
      <c r="K367" s="23" t="n">
        <v>0.06</v>
      </c>
      <c r="L367" s="24" t="n">
        <f aca="false">K367/0.94</f>
        <v>0.0638297872340426</v>
      </c>
      <c r="M367" s="24" t="n">
        <f aca="false">N367/0.94</f>
        <v>0.0638297872340426</v>
      </c>
      <c r="N367" s="23" t="n">
        <v>0.06</v>
      </c>
    </row>
    <row r="368" customFormat="false" ht="14.5" hidden="false" customHeight="false" outlineLevel="0" collapsed="false">
      <c r="A368" s="8" t="n">
        <f aca="false">A367+1</f>
        <v>361</v>
      </c>
      <c r="B368" s="18" t="s">
        <v>396</v>
      </c>
      <c r="C368" s="18" t="s">
        <v>403</v>
      </c>
      <c r="D368" s="8" t="n">
        <v>10</v>
      </c>
      <c r="E368" s="19" t="n">
        <v>0.4</v>
      </c>
      <c r="F368" s="19" t="n">
        <f aca="false">E368*1.05</f>
        <v>0.42</v>
      </c>
      <c r="G368" s="20" t="n">
        <f aca="false">F368*H368/100</f>
        <v>0.24612</v>
      </c>
      <c r="H368" s="21" t="n">
        <v>58.6</v>
      </c>
      <c r="I368" s="19" t="n">
        <f aca="false">F368-G368</f>
        <v>0.17388</v>
      </c>
      <c r="J368" s="22" t="n">
        <f aca="false">(F368-L368)*0.92</f>
        <v>0.37171914893617</v>
      </c>
      <c r="K368" s="23" t="n">
        <v>0.015</v>
      </c>
      <c r="L368" s="24" t="n">
        <f aca="false">K368/0.94</f>
        <v>0.0159574468085106</v>
      </c>
      <c r="M368" s="24" t="n">
        <f aca="false">N368/0.94</f>
        <v>0.0159574468085106</v>
      </c>
      <c r="N368" s="23" t="n">
        <v>0.015</v>
      </c>
    </row>
    <row r="369" customFormat="false" ht="14.5" hidden="false" customHeight="false" outlineLevel="0" collapsed="false">
      <c r="A369" s="8" t="n">
        <f aca="false">A368+1</f>
        <v>362</v>
      </c>
      <c r="B369" s="18" t="s">
        <v>396</v>
      </c>
      <c r="C369" s="18" t="s">
        <v>404</v>
      </c>
      <c r="D369" s="8" t="n">
        <v>10</v>
      </c>
      <c r="E369" s="19" t="n">
        <v>0.4</v>
      </c>
      <c r="F369" s="19" t="n">
        <f aca="false">E369*1.05</f>
        <v>0.42</v>
      </c>
      <c r="G369" s="20" t="n">
        <f aca="false">F369*H369/100</f>
        <v>0.04158</v>
      </c>
      <c r="H369" s="21" t="n">
        <v>9.9</v>
      </c>
      <c r="I369" s="19" t="n">
        <f aca="false">F369-G369</f>
        <v>0.37842</v>
      </c>
      <c r="J369" s="22" t="n">
        <f aca="false">(F369-L369)*0.92</f>
        <v>0.381506382978723</v>
      </c>
      <c r="K369" s="23" t="n">
        <v>0.005</v>
      </c>
      <c r="L369" s="24" t="n">
        <f aca="false">K369/0.94</f>
        <v>0.00531914893617021</v>
      </c>
      <c r="M369" s="24" t="n">
        <f aca="false">N369/0.94</f>
        <v>0.00531914893617021</v>
      </c>
      <c r="N369" s="23" t="n">
        <v>0.005</v>
      </c>
    </row>
    <row r="370" customFormat="false" ht="14.5" hidden="false" customHeight="false" outlineLevel="0" collapsed="false">
      <c r="A370" s="8" t="n">
        <f aca="false">A369+1</f>
        <v>363</v>
      </c>
      <c r="B370" s="18" t="s">
        <v>396</v>
      </c>
      <c r="C370" s="18" t="s">
        <v>405</v>
      </c>
      <c r="D370" s="8" t="n">
        <v>10</v>
      </c>
      <c r="E370" s="19" t="n">
        <v>0.25</v>
      </c>
      <c r="F370" s="19" t="n">
        <f aca="false">E370*1.05</f>
        <v>0.2625</v>
      </c>
      <c r="G370" s="20" t="n">
        <f aca="false">F370*H370/100</f>
        <v>0.13545</v>
      </c>
      <c r="H370" s="21" t="n">
        <v>51.6</v>
      </c>
      <c r="I370" s="19" t="n">
        <f aca="false">F370-G370</f>
        <v>0.12705</v>
      </c>
      <c r="J370" s="22" t="n">
        <f aca="false">(F370-L370)*0.92</f>
        <v>0.22681914893617</v>
      </c>
      <c r="K370" s="23" t="n">
        <v>0.015</v>
      </c>
      <c r="L370" s="24" t="n">
        <f aca="false">K370/0.94</f>
        <v>0.0159574468085106</v>
      </c>
      <c r="M370" s="24" t="n">
        <f aca="false">N370/0.94</f>
        <v>0.0159574468085106</v>
      </c>
      <c r="N370" s="23" t="n">
        <v>0.015</v>
      </c>
    </row>
    <row r="371" customFormat="false" ht="14.5" hidden="false" customHeight="false" outlineLevel="0" collapsed="false">
      <c r="A371" s="8" t="n">
        <f aca="false">A370+1</f>
        <v>364</v>
      </c>
      <c r="B371" s="18" t="s">
        <v>396</v>
      </c>
      <c r="C371" s="18" t="s">
        <v>381</v>
      </c>
      <c r="D371" s="8" t="n">
        <v>10</v>
      </c>
      <c r="E371" s="19" t="n">
        <v>0.25</v>
      </c>
      <c r="F371" s="19" t="n">
        <f aca="false">E371*1.05</f>
        <v>0.2625</v>
      </c>
      <c r="G371" s="20" t="n">
        <f aca="false">F371*H371/100</f>
        <v>0.084525</v>
      </c>
      <c r="H371" s="21" t="n">
        <v>32.2</v>
      </c>
      <c r="I371" s="19" t="n">
        <f aca="false">F371-G371</f>
        <v>0.177975</v>
      </c>
      <c r="J371" s="22" t="n">
        <f aca="false">(F371-L371)*0.92</f>
        <v>0.2415</v>
      </c>
      <c r="K371" s="23" t="n">
        <v>0</v>
      </c>
      <c r="L371" s="24" t="n">
        <f aca="false">K371/0.94</f>
        <v>0</v>
      </c>
      <c r="M371" s="24" t="n">
        <f aca="false">N371/0.94</f>
        <v>0</v>
      </c>
      <c r="N371" s="23" t="n">
        <v>0</v>
      </c>
    </row>
    <row r="372" customFormat="false" ht="14.5" hidden="false" customHeight="false" outlineLevel="0" collapsed="false">
      <c r="A372" s="8" t="n">
        <f aca="false">A371+1</f>
        <v>365</v>
      </c>
      <c r="B372" s="18" t="s">
        <v>396</v>
      </c>
      <c r="C372" s="18" t="s">
        <v>273</v>
      </c>
      <c r="D372" s="8" t="n">
        <v>10</v>
      </c>
      <c r="E372" s="19" t="n">
        <v>0.4</v>
      </c>
      <c r="F372" s="19" t="n">
        <f aca="false">E372*1.05</f>
        <v>0.42</v>
      </c>
      <c r="G372" s="20" t="n">
        <f aca="false">F372*H372/100</f>
        <v>0.17514</v>
      </c>
      <c r="H372" s="21" t="n">
        <v>41.7</v>
      </c>
      <c r="I372" s="19" t="n">
        <f aca="false">F372-G372</f>
        <v>0.24486</v>
      </c>
      <c r="J372" s="22" t="n">
        <f aca="false">(F372-L372)*0.92</f>
        <v>0.37171914893617</v>
      </c>
      <c r="K372" s="23" t="n">
        <v>0.015</v>
      </c>
      <c r="L372" s="24" t="n">
        <f aca="false">K372/0.94</f>
        <v>0.0159574468085106</v>
      </c>
      <c r="M372" s="24" t="n">
        <f aca="false">N372/0.94</f>
        <v>0.0159574468085106</v>
      </c>
      <c r="N372" s="23" t="n">
        <v>0.015</v>
      </c>
    </row>
    <row r="373" customFormat="false" ht="14.5" hidden="false" customHeight="false" outlineLevel="0" collapsed="false">
      <c r="A373" s="8" t="n">
        <f aca="false">A372+1</f>
        <v>366</v>
      </c>
      <c r="B373" s="18" t="s">
        <v>396</v>
      </c>
      <c r="C373" s="18" t="s">
        <v>406</v>
      </c>
      <c r="D373" s="8" t="n">
        <v>10</v>
      </c>
      <c r="E373" s="19" t="n">
        <v>0.25</v>
      </c>
      <c r="F373" s="19" t="n">
        <f aca="false">E373*1.05</f>
        <v>0.2625</v>
      </c>
      <c r="G373" s="20" t="n">
        <f aca="false">F373*H373/100</f>
        <v>0.1330875</v>
      </c>
      <c r="H373" s="21" t="n">
        <v>50.7</v>
      </c>
      <c r="I373" s="19" t="n">
        <f aca="false">F373-G373</f>
        <v>0.1294125</v>
      </c>
      <c r="J373" s="22" t="n">
        <f aca="false">(F373-L373)*0.92</f>
        <v>0.2415</v>
      </c>
      <c r="K373" s="23" t="n">
        <v>0</v>
      </c>
      <c r="L373" s="24" t="n">
        <f aca="false">K373/0.94</f>
        <v>0</v>
      </c>
      <c r="M373" s="24" t="n">
        <v>0</v>
      </c>
      <c r="N373" s="23" t="n">
        <v>0</v>
      </c>
    </row>
    <row r="374" customFormat="false" ht="14.5" hidden="false" customHeight="false" outlineLevel="0" collapsed="false">
      <c r="A374" s="8" t="n">
        <f aca="false">A373+1</f>
        <v>367</v>
      </c>
      <c r="B374" s="18" t="s">
        <v>396</v>
      </c>
      <c r="C374" s="18" t="s">
        <v>407</v>
      </c>
      <c r="D374" s="8" t="n">
        <v>10</v>
      </c>
      <c r="E374" s="19" t="n">
        <v>0.1</v>
      </c>
      <c r="F374" s="19" t="n">
        <f aca="false">E374*1.05</f>
        <v>0.105</v>
      </c>
      <c r="G374" s="20" t="n">
        <f aca="false">F374*H374/100</f>
        <v>0.017325</v>
      </c>
      <c r="H374" s="21" t="n">
        <v>16.5</v>
      </c>
      <c r="I374" s="19" t="n">
        <f aca="false">F374-G374</f>
        <v>0.087675</v>
      </c>
      <c r="J374" s="22" t="n">
        <f aca="false">(F374-L374)*0.92</f>
        <v>0.0672382978723405</v>
      </c>
      <c r="K374" s="23" t="n">
        <v>0.03</v>
      </c>
      <c r="L374" s="24" t="n">
        <f aca="false">K374/0.94</f>
        <v>0.0319148936170213</v>
      </c>
      <c r="M374" s="24" t="n">
        <f aca="false">N374/0.94</f>
        <v>0.0319148936170213</v>
      </c>
      <c r="N374" s="23" t="n">
        <v>0.03</v>
      </c>
    </row>
    <row r="375" customFormat="false" ht="14.5" hidden="false" customHeight="false" outlineLevel="0" collapsed="false">
      <c r="A375" s="8" t="n">
        <f aca="false">A374+1</f>
        <v>368</v>
      </c>
      <c r="B375" s="18" t="s">
        <v>396</v>
      </c>
      <c r="C375" s="18" t="s">
        <v>326</v>
      </c>
      <c r="D375" s="8" t="n">
        <v>10</v>
      </c>
      <c r="E375" s="19" t="n">
        <v>0.4</v>
      </c>
      <c r="F375" s="19" t="n">
        <f aca="false">E375*1.05</f>
        <v>0.42</v>
      </c>
      <c r="G375" s="20" t="n">
        <f aca="false">F375*H375/100</f>
        <v>0.03066</v>
      </c>
      <c r="H375" s="21" t="n">
        <v>7.3</v>
      </c>
      <c r="I375" s="19" t="n">
        <f aca="false">F375-G375</f>
        <v>0.38934</v>
      </c>
      <c r="J375" s="22" t="n">
        <f aca="false">(F375-L375)*0.92</f>
        <v>0.3864</v>
      </c>
      <c r="K375" s="23" t="n">
        <v>0</v>
      </c>
      <c r="L375" s="24" t="n">
        <f aca="false">K375/0.94</f>
        <v>0</v>
      </c>
      <c r="M375" s="24" t="n">
        <f aca="false">N375/0.94</f>
        <v>0</v>
      </c>
      <c r="N375" s="23" t="n">
        <v>0</v>
      </c>
    </row>
    <row r="376" customFormat="false" ht="14.5" hidden="false" customHeight="false" outlineLevel="0" collapsed="false">
      <c r="A376" s="8" t="n">
        <f aca="false">A375+1</f>
        <v>369</v>
      </c>
      <c r="B376" s="18" t="s">
        <v>396</v>
      </c>
      <c r="C376" s="18" t="s">
        <v>60</v>
      </c>
      <c r="D376" s="8" t="n">
        <v>10</v>
      </c>
      <c r="E376" s="19" t="n">
        <v>0.4</v>
      </c>
      <c r="F376" s="19" t="n">
        <f aca="false">E376*1.05</f>
        <v>0.42</v>
      </c>
      <c r="G376" s="20" t="n">
        <f aca="false">F376*H376/100</f>
        <v>0.05334</v>
      </c>
      <c r="H376" s="21" t="n">
        <v>12.7</v>
      </c>
      <c r="I376" s="19" t="n">
        <f aca="false">F376-G376</f>
        <v>0.36666</v>
      </c>
      <c r="J376" s="22" t="n">
        <f aca="false">(F376-L376)*0.92</f>
        <v>0.239591489361702</v>
      </c>
      <c r="K376" s="23" t="n">
        <v>0.15</v>
      </c>
      <c r="L376" s="24" t="n">
        <f aca="false">K376/0.94</f>
        <v>0.159574468085106</v>
      </c>
      <c r="M376" s="24" t="n">
        <v>0.1596</v>
      </c>
      <c r="N376" s="23" t="n">
        <v>0.15</v>
      </c>
    </row>
    <row r="377" customFormat="false" ht="14.5" hidden="false" customHeight="false" outlineLevel="0" collapsed="false">
      <c r="A377" s="8" t="n">
        <f aca="false">A376+1</f>
        <v>370</v>
      </c>
      <c r="B377" s="18" t="s">
        <v>396</v>
      </c>
      <c r="C377" s="18" t="s">
        <v>408</v>
      </c>
      <c r="D377" s="8" t="n">
        <v>10</v>
      </c>
      <c r="E377" s="19" t="n">
        <v>0.4</v>
      </c>
      <c r="F377" s="19" t="n">
        <f aca="false">E377*1.05</f>
        <v>0.42</v>
      </c>
      <c r="G377" s="20" t="n">
        <f aca="false">F377*H377/100</f>
        <v>0.14322</v>
      </c>
      <c r="H377" s="21" t="n">
        <v>34.1</v>
      </c>
      <c r="I377" s="19" t="n">
        <f aca="false">F377-G377</f>
        <v>0.27678</v>
      </c>
      <c r="J377" s="22" t="n">
        <f aca="false">(F377-L377)*0.92</f>
        <v>0.3864</v>
      </c>
      <c r="K377" s="23" t="n">
        <v>0</v>
      </c>
      <c r="L377" s="24" t="n">
        <f aca="false">K377/0.94</f>
        <v>0</v>
      </c>
      <c r="M377" s="24" t="n">
        <f aca="false">N377/0.94</f>
        <v>0</v>
      </c>
      <c r="N377" s="23" t="n">
        <v>0</v>
      </c>
    </row>
    <row r="378" customFormat="false" ht="14.5" hidden="false" customHeight="false" outlineLevel="0" collapsed="false">
      <c r="A378" s="8" t="n">
        <f aca="false">A377+1</f>
        <v>371</v>
      </c>
      <c r="B378" s="18" t="s">
        <v>396</v>
      </c>
      <c r="C378" s="18" t="s">
        <v>409</v>
      </c>
      <c r="D378" s="8" t="n">
        <v>10</v>
      </c>
      <c r="E378" s="19" t="n">
        <v>0.4</v>
      </c>
      <c r="F378" s="19" t="n">
        <f aca="false">E378*1.05</f>
        <v>0.42</v>
      </c>
      <c r="G378" s="20" t="n">
        <f aca="false">F378*H378/100</f>
        <v>0</v>
      </c>
      <c r="H378" s="21" t="n">
        <v>0</v>
      </c>
      <c r="I378" s="19" t="n">
        <f aca="false">F378-G378</f>
        <v>0.42</v>
      </c>
      <c r="J378" s="22" t="n">
        <f aca="false">(F378-L378)*0.92</f>
        <v>0.3864</v>
      </c>
      <c r="K378" s="23" t="n">
        <v>0</v>
      </c>
      <c r="L378" s="24" t="n">
        <f aca="false">K378/0.94</f>
        <v>0</v>
      </c>
      <c r="M378" s="24" t="n">
        <f aca="false">N378/0.94</f>
        <v>0</v>
      </c>
      <c r="N378" s="23" t="n">
        <v>0</v>
      </c>
    </row>
    <row r="379" customFormat="false" ht="14.5" hidden="false" customHeight="false" outlineLevel="0" collapsed="false">
      <c r="A379" s="8" t="n">
        <f aca="false">A378+1</f>
        <v>372</v>
      </c>
      <c r="B379" s="18" t="s">
        <v>410</v>
      </c>
      <c r="C379" s="18" t="s">
        <v>411</v>
      </c>
      <c r="D379" s="8" t="n">
        <v>10</v>
      </c>
      <c r="E379" s="19" t="n">
        <v>0.4</v>
      </c>
      <c r="F379" s="19" t="n">
        <f aca="false">E379*1.05</f>
        <v>0.42</v>
      </c>
      <c r="G379" s="20" t="n">
        <f aca="false">F379*H379/100</f>
        <v>0.11382</v>
      </c>
      <c r="H379" s="21" t="n">
        <v>27.1</v>
      </c>
      <c r="I379" s="19" t="n">
        <f aca="false">F379-G379</f>
        <v>0.30618</v>
      </c>
      <c r="J379" s="22" t="n">
        <f aca="false">(F379-L379)*0.92</f>
        <v>0.3864</v>
      </c>
      <c r="K379" s="23" t="n">
        <v>0</v>
      </c>
      <c r="L379" s="24" t="n">
        <f aca="false">K379/0.94</f>
        <v>0</v>
      </c>
      <c r="M379" s="24" t="n">
        <f aca="false">N379/0.94</f>
        <v>0</v>
      </c>
      <c r="N379" s="23" t="n">
        <v>0</v>
      </c>
    </row>
    <row r="380" customFormat="false" ht="14.5" hidden="false" customHeight="false" outlineLevel="0" collapsed="false">
      <c r="A380" s="8" t="n">
        <f aca="false">A379+1</f>
        <v>373</v>
      </c>
      <c r="B380" s="18" t="s">
        <v>410</v>
      </c>
      <c r="C380" s="18" t="s">
        <v>412</v>
      </c>
      <c r="D380" s="8" t="n">
        <v>10</v>
      </c>
      <c r="E380" s="19" t="n">
        <v>0.63</v>
      </c>
      <c r="F380" s="19" t="n">
        <f aca="false">E380*1.05</f>
        <v>0.6615</v>
      </c>
      <c r="G380" s="20" t="n">
        <f aca="false">F380*H380/100</f>
        <v>0.1647135</v>
      </c>
      <c r="H380" s="21" t="n">
        <v>24.9</v>
      </c>
      <c r="I380" s="19" t="n">
        <f aca="false">F380-G380</f>
        <v>0.4967865</v>
      </c>
      <c r="J380" s="22" t="n">
        <f aca="false">(F380-L380)*0.92</f>
        <v>0.60858</v>
      </c>
      <c r="K380" s="23" t="n">
        <v>0</v>
      </c>
      <c r="L380" s="24" t="n">
        <v>0</v>
      </c>
      <c r="M380" s="24" t="n">
        <v>0</v>
      </c>
      <c r="N380" s="23" t="n">
        <v>0</v>
      </c>
    </row>
    <row r="381" customFormat="false" ht="14.5" hidden="false" customHeight="false" outlineLevel="0" collapsed="false">
      <c r="A381" s="8" t="n">
        <f aca="false">A380+1</f>
        <v>374</v>
      </c>
      <c r="B381" s="18" t="s">
        <v>410</v>
      </c>
      <c r="C381" s="18" t="s">
        <v>386</v>
      </c>
      <c r="D381" s="8" t="n">
        <v>10</v>
      </c>
      <c r="E381" s="19" t="n">
        <v>0.1</v>
      </c>
      <c r="F381" s="19" t="n">
        <f aca="false">E381*1.05</f>
        <v>0.105</v>
      </c>
      <c r="G381" s="20" t="n">
        <f aca="false">F381*H381/100</f>
        <v>0.01701</v>
      </c>
      <c r="H381" s="21" t="n">
        <v>16.2</v>
      </c>
      <c r="I381" s="19" t="n">
        <f aca="false">F381-G381</f>
        <v>0.08799</v>
      </c>
      <c r="J381" s="22" t="n">
        <f aca="false">(F381-L381)*0.92</f>
        <v>0.0966</v>
      </c>
      <c r="K381" s="23" t="n">
        <v>0</v>
      </c>
      <c r="L381" s="24" t="n">
        <f aca="false">K381/0.94</f>
        <v>0</v>
      </c>
      <c r="M381" s="24" t="n">
        <f aca="false">N381/0.94</f>
        <v>0</v>
      </c>
      <c r="N381" s="23" t="n">
        <v>0</v>
      </c>
    </row>
    <row r="382" customFormat="false" ht="14.5" hidden="false" customHeight="false" outlineLevel="0" collapsed="false">
      <c r="A382" s="8" t="n">
        <f aca="false">A381+1</f>
        <v>375</v>
      </c>
      <c r="B382" s="18" t="s">
        <v>410</v>
      </c>
      <c r="C382" s="18" t="s">
        <v>413</v>
      </c>
      <c r="D382" s="8" t="n">
        <v>10</v>
      </c>
      <c r="E382" s="19" t="n">
        <v>0.25</v>
      </c>
      <c r="F382" s="19" t="n">
        <f aca="false">E382*1.05</f>
        <v>0.2625</v>
      </c>
      <c r="G382" s="20" t="n">
        <f aca="false">F382*H382/100</f>
        <v>0.0123375</v>
      </c>
      <c r="H382" s="21" t="n">
        <v>4.7</v>
      </c>
      <c r="I382" s="19" t="n">
        <f aca="false">F382-G382</f>
        <v>0.2501625</v>
      </c>
      <c r="J382" s="22" t="n">
        <f aca="false">(F382-L382)*0.92</f>
        <v>0.2415</v>
      </c>
      <c r="K382" s="23" t="n">
        <v>0</v>
      </c>
      <c r="L382" s="24" t="n">
        <f aca="false">K382/0.94</f>
        <v>0</v>
      </c>
      <c r="M382" s="24" t="n">
        <f aca="false">N382/0.94</f>
        <v>0</v>
      </c>
      <c r="N382" s="23" t="n">
        <v>0</v>
      </c>
    </row>
    <row r="383" customFormat="false" ht="14.5" hidden="false" customHeight="false" outlineLevel="0" collapsed="false">
      <c r="A383" s="8" t="n">
        <f aca="false">A382+1</f>
        <v>376</v>
      </c>
      <c r="B383" s="18" t="s">
        <v>410</v>
      </c>
      <c r="C383" s="18" t="s">
        <v>414</v>
      </c>
      <c r="D383" s="8" t="n">
        <v>10</v>
      </c>
      <c r="E383" s="19" t="n">
        <v>0.25</v>
      </c>
      <c r="F383" s="19" t="n">
        <f aca="false">E383*1.05</f>
        <v>0.2625</v>
      </c>
      <c r="G383" s="20" t="n">
        <f aca="false">F383*H383/100</f>
        <v>0.1771875</v>
      </c>
      <c r="H383" s="21" t="n">
        <v>67.5</v>
      </c>
      <c r="I383" s="19" t="n">
        <f aca="false">F383-G383</f>
        <v>0.0853125</v>
      </c>
      <c r="J383" s="22" t="n">
        <f aca="false">(F383-L383)*0.92</f>
        <v>0.2415</v>
      </c>
      <c r="K383" s="23" t="n">
        <v>0</v>
      </c>
      <c r="L383" s="24" t="n">
        <f aca="false">K383/0.94</f>
        <v>0</v>
      </c>
      <c r="M383" s="24" t="n">
        <f aca="false">N383/0.94</f>
        <v>0</v>
      </c>
      <c r="N383" s="23" t="n">
        <v>0</v>
      </c>
    </row>
    <row r="384" customFormat="false" ht="14.5" hidden="false" customHeight="false" outlineLevel="0" collapsed="false">
      <c r="A384" s="8" t="n">
        <f aca="false">A383+1</f>
        <v>377</v>
      </c>
      <c r="B384" s="18" t="s">
        <v>410</v>
      </c>
      <c r="C384" s="18" t="s">
        <v>271</v>
      </c>
      <c r="D384" s="8" t="n">
        <v>10</v>
      </c>
      <c r="E384" s="19" t="n">
        <v>0.25</v>
      </c>
      <c r="F384" s="19" t="n">
        <f aca="false">E384*1.05</f>
        <v>0.2625</v>
      </c>
      <c r="G384" s="20" t="n">
        <f aca="false">F384*H384/100</f>
        <v>0.110775</v>
      </c>
      <c r="H384" s="21" t="n">
        <v>42.2</v>
      </c>
      <c r="I384" s="19" t="n">
        <f aca="false">F384-G384</f>
        <v>0.151725</v>
      </c>
      <c r="J384" s="22" t="n">
        <f aca="false">(F384-L384)*0.92</f>
        <v>0.2415</v>
      </c>
      <c r="K384" s="23" t="n">
        <v>0</v>
      </c>
      <c r="L384" s="24" t="n">
        <v>0</v>
      </c>
      <c r="M384" s="24" t="n">
        <v>0</v>
      </c>
      <c r="N384" s="23" t="n">
        <v>0</v>
      </c>
    </row>
    <row r="385" customFormat="false" ht="14.5" hidden="false" customHeight="false" outlineLevel="0" collapsed="false">
      <c r="A385" s="8" t="n">
        <f aca="false">A384+1</f>
        <v>378</v>
      </c>
      <c r="B385" s="18" t="s">
        <v>410</v>
      </c>
      <c r="C385" s="18" t="s">
        <v>415</v>
      </c>
      <c r="D385" s="8" t="n">
        <v>10</v>
      </c>
      <c r="E385" s="19" t="n">
        <v>0.25</v>
      </c>
      <c r="F385" s="19" t="n">
        <f aca="false">E385*1.05</f>
        <v>0.2625</v>
      </c>
      <c r="G385" s="20" t="n">
        <f aca="false">F385*H385/100</f>
        <v>0.0233625</v>
      </c>
      <c r="H385" s="21" t="n">
        <v>8.9</v>
      </c>
      <c r="I385" s="19" t="n">
        <f aca="false">F385-G385</f>
        <v>0.2391375</v>
      </c>
      <c r="J385" s="22" t="n">
        <f aca="false">(F385-L385)*0.92</f>
        <v>0.2415</v>
      </c>
      <c r="K385" s="23" t="n">
        <v>0</v>
      </c>
      <c r="L385" s="24" t="n">
        <f aca="false">K385/0.94</f>
        <v>0</v>
      </c>
      <c r="M385" s="24" t="n">
        <f aca="false">N385/0.94</f>
        <v>0</v>
      </c>
      <c r="N385" s="23" t="n">
        <v>0</v>
      </c>
    </row>
    <row r="386" customFormat="false" ht="14.5" hidden="false" customHeight="false" outlineLevel="0" collapsed="false">
      <c r="A386" s="8" t="n">
        <f aca="false">A385+1</f>
        <v>379</v>
      </c>
      <c r="B386" s="18" t="s">
        <v>410</v>
      </c>
      <c r="C386" s="18" t="s">
        <v>416</v>
      </c>
      <c r="D386" s="8" t="n">
        <v>10</v>
      </c>
      <c r="E386" s="19" t="n">
        <v>0.25</v>
      </c>
      <c r="F386" s="19" t="n">
        <f aca="false">E386*1.05</f>
        <v>0.2625</v>
      </c>
      <c r="G386" s="20" t="n">
        <f aca="false">F386*H386/100</f>
        <v>0.022785</v>
      </c>
      <c r="H386" s="21" t="n">
        <v>8.68</v>
      </c>
      <c r="I386" s="19" t="n">
        <f aca="false">F386-G386</f>
        <v>0.239715</v>
      </c>
      <c r="J386" s="22" t="n">
        <f aca="false">(F386-L386)*0.92</f>
        <v>0.2415</v>
      </c>
      <c r="K386" s="23" t="n">
        <v>0</v>
      </c>
      <c r="L386" s="24" t="n">
        <f aca="false">K386/0.94</f>
        <v>0</v>
      </c>
      <c r="M386" s="24" t="n">
        <f aca="false">N386/0.94</f>
        <v>0</v>
      </c>
      <c r="N386" s="23" t="n">
        <v>0</v>
      </c>
    </row>
    <row r="387" customFormat="false" ht="14.5" hidden="false" customHeight="false" outlineLevel="0" collapsed="false">
      <c r="A387" s="8" t="n">
        <f aca="false">A386+1</f>
        <v>380</v>
      </c>
      <c r="B387" s="18" t="s">
        <v>410</v>
      </c>
      <c r="C387" s="18" t="s">
        <v>417</v>
      </c>
      <c r="D387" s="8" t="n">
        <v>10</v>
      </c>
      <c r="E387" s="19" t="n">
        <v>0.25</v>
      </c>
      <c r="F387" s="19" t="n">
        <f aca="false">E387*1.05</f>
        <v>0.2625</v>
      </c>
      <c r="G387" s="20" t="n">
        <f aca="false">F387*H387/100</f>
        <v>0.033075</v>
      </c>
      <c r="H387" s="21" t="n">
        <v>12.6</v>
      </c>
      <c r="I387" s="19" t="n">
        <f aca="false">F387-G387</f>
        <v>0.229425</v>
      </c>
      <c r="J387" s="22" t="n">
        <f aca="false">(F387-L387)*0.92</f>
        <v>0.2415</v>
      </c>
      <c r="K387" s="23" t="n">
        <v>0</v>
      </c>
      <c r="L387" s="24" t="n">
        <f aca="false">K387/0.94</f>
        <v>0</v>
      </c>
      <c r="M387" s="24" t="n">
        <f aca="false">N387/0.94</f>
        <v>0</v>
      </c>
      <c r="N387" s="23" t="n">
        <v>0</v>
      </c>
    </row>
    <row r="388" customFormat="false" ht="14.5" hidden="false" customHeight="false" outlineLevel="0" collapsed="false">
      <c r="A388" s="8" t="n">
        <f aca="false">A387+1</f>
        <v>381</v>
      </c>
      <c r="B388" s="18" t="s">
        <v>410</v>
      </c>
      <c r="C388" s="18" t="s">
        <v>418</v>
      </c>
      <c r="D388" s="8" t="n">
        <v>10</v>
      </c>
      <c r="E388" s="19" t="n">
        <v>0.25</v>
      </c>
      <c r="F388" s="19" t="n">
        <f aca="false">E388*1.05</f>
        <v>0.2625</v>
      </c>
      <c r="G388" s="20" t="n">
        <f aca="false">F388*H388/100</f>
        <v>0.04725</v>
      </c>
      <c r="H388" s="21" t="n">
        <v>18</v>
      </c>
      <c r="I388" s="19" t="n">
        <f aca="false">F388-G388</f>
        <v>0.21525</v>
      </c>
      <c r="J388" s="22" t="n">
        <f aca="false">(F388-L388)*0.92</f>
        <v>0.2415</v>
      </c>
      <c r="K388" s="23" t="n">
        <v>0</v>
      </c>
      <c r="L388" s="24" t="n">
        <f aca="false">K388/0.94</f>
        <v>0</v>
      </c>
      <c r="M388" s="24" t="n">
        <f aca="false">N388/0.94</f>
        <v>0</v>
      </c>
      <c r="N388" s="23" t="n">
        <v>0</v>
      </c>
    </row>
    <row r="389" customFormat="false" ht="14.5" hidden="false" customHeight="false" outlineLevel="0" collapsed="false">
      <c r="A389" s="8" t="n">
        <f aca="false">A388+1</f>
        <v>382</v>
      </c>
      <c r="B389" s="18" t="s">
        <v>410</v>
      </c>
      <c r="C389" s="18" t="s">
        <v>419</v>
      </c>
      <c r="D389" s="8" t="n">
        <v>10</v>
      </c>
      <c r="E389" s="19" t="n">
        <v>0.4</v>
      </c>
      <c r="F389" s="19" t="n">
        <f aca="false">E389*1.05</f>
        <v>0.42</v>
      </c>
      <c r="G389" s="20" t="n">
        <f aca="false">F389*H389/100</f>
        <v>0.06132</v>
      </c>
      <c r="H389" s="21" t="n">
        <v>14.6</v>
      </c>
      <c r="I389" s="19" t="n">
        <f aca="false">F389-G389</f>
        <v>0.35868</v>
      </c>
      <c r="J389" s="22" t="n">
        <f aca="false">(F389-L389)*0.92</f>
        <v>0.3864</v>
      </c>
      <c r="K389" s="23" t="n">
        <v>0</v>
      </c>
      <c r="L389" s="24" t="n">
        <v>0</v>
      </c>
      <c r="M389" s="24" t="n">
        <v>0</v>
      </c>
      <c r="N389" s="23" t="n">
        <v>0</v>
      </c>
    </row>
    <row r="390" customFormat="false" ht="14.5" hidden="false" customHeight="false" outlineLevel="0" collapsed="false">
      <c r="A390" s="8" t="n">
        <f aca="false">A389+1</f>
        <v>383</v>
      </c>
      <c r="B390" s="18" t="s">
        <v>420</v>
      </c>
      <c r="C390" s="18" t="s">
        <v>421</v>
      </c>
      <c r="D390" s="8" t="n">
        <v>10</v>
      </c>
      <c r="E390" s="19" t="n">
        <v>0.25</v>
      </c>
      <c r="F390" s="19" t="n">
        <f aca="false">E390*1.05</f>
        <v>0.2625</v>
      </c>
      <c r="G390" s="20" t="n">
        <f aca="false">F390*H390/100</f>
        <v>0.0711375</v>
      </c>
      <c r="H390" s="21" t="n">
        <v>27.1</v>
      </c>
      <c r="I390" s="19" t="n">
        <f aca="false">F390-G390</f>
        <v>0.1913625</v>
      </c>
      <c r="J390" s="22" t="n">
        <f aca="false">(F390-L390)*0.92</f>
        <v>0.2415</v>
      </c>
      <c r="K390" s="23" t="n">
        <v>0</v>
      </c>
      <c r="L390" s="24" t="n">
        <f aca="false">K390/0.94</f>
        <v>0</v>
      </c>
      <c r="M390" s="24" t="n">
        <f aca="false">N390/0.94</f>
        <v>0</v>
      </c>
      <c r="N390" s="23" t="n">
        <v>0</v>
      </c>
    </row>
    <row r="391" customFormat="false" ht="14.5" hidden="false" customHeight="false" outlineLevel="0" collapsed="false">
      <c r="A391" s="8" t="n">
        <f aca="false">A390+1</f>
        <v>384</v>
      </c>
      <c r="B391" s="18" t="s">
        <v>420</v>
      </c>
      <c r="C391" s="25" t="s">
        <v>422</v>
      </c>
      <c r="D391" s="26" t="n">
        <v>10</v>
      </c>
      <c r="E391" s="27" t="n">
        <v>0.4</v>
      </c>
      <c r="F391" s="19" t="n">
        <f aca="false">E391*1.05</f>
        <v>0.42</v>
      </c>
      <c r="G391" s="20" t="n">
        <f aca="false">F391*H391/100</f>
        <v>0.04914</v>
      </c>
      <c r="H391" s="21" t="n">
        <v>11.7</v>
      </c>
      <c r="I391" s="19" t="n">
        <f aca="false">F391-G391</f>
        <v>0.37086</v>
      </c>
      <c r="J391" s="22" t="n">
        <f aca="false">(F391-L391)*0.92</f>
        <v>0.3864</v>
      </c>
      <c r="K391" s="23" t="n">
        <v>0</v>
      </c>
      <c r="L391" s="24" t="n">
        <f aca="false">K391/0.94</f>
        <v>0</v>
      </c>
      <c r="M391" s="24" t="n">
        <f aca="false">N391/0.94</f>
        <v>0</v>
      </c>
      <c r="N391" s="23" t="n">
        <v>0</v>
      </c>
    </row>
    <row r="392" customFormat="false" ht="14.5" hidden="false" customHeight="false" outlineLevel="0" collapsed="false">
      <c r="A392" s="8" t="n">
        <f aca="false">A391+1</f>
        <v>385</v>
      </c>
      <c r="B392" s="18" t="s">
        <v>420</v>
      </c>
      <c r="C392" s="18" t="s">
        <v>423</v>
      </c>
      <c r="D392" s="8" t="n">
        <v>10</v>
      </c>
      <c r="E392" s="19" t="n">
        <v>0.4</v>
      </c>
      <c r="F392" s="19" t="n">
        <f aca="false">E392*1.05</f>
        <v>0.42</v>
      </c>
      <c r="G392" s="20" t="n">
        <f aca="false">F392*H392/100</f>
        <v>0.0168</v>
      </c>
      <c r="H392" s="21" t="n">
        <v>4</v>
      </c>
      <c r="I392" s="19" t="n">
        <f aca="false">F392-G392</f>
        <v>0.4032</v>
      </c>
      <c r="J392" s="22" t="n">
        <f aca="false">(F392-L392)*0.92</f>
        <v>0.357038297872341</v>
      </c>
      <c r="K392" s="23" t="n">
        <v>0.03</v>
      </c>
      <c r="L392" s="24" t="n">
        <f aca="false">K392/0.94</f>
        <v>0.0319148936170213</v>
      </c>
      <c r="M392" s="24" t="n">
        <f aca="false">N392/0.94</f>
        <v>0.0319148936170213</v>
      </c>
      <c r="N392" s="23" t="n">
        <v>0.03</v>
      </c>
    </row>
    <row r="393" customFormat="false" ht="14.5" hidden="false" customHeight="false" outlineLevel="0" collapsed="false">
      <c r="A393" s="8" t="n">
        <f aca="false">A392+1</f>
        <v>386</v>
      </c>
      <c r="B393" s="18" t="s">
        <v>420</v>
      </c>
      <c r="C393" s="18" t="s">
        <v>424</v>
      </c>
      <c r="D393" s="8" t="n">
        <v>10</v>
      </c>
      <c r="E393" s="19" t="n">
        <v>0.25</v>
      </c>
      <c r="F393" s="19" t="n">
        <f aca="false">E393*1.05</f>
        <v>0.2625</v>
      </c>
      <c r="G393" s="20" t="n">
        <f aca="false">F393*H393/100</f>
        <v>0.10605</v>
      </c>
      <c r="H393" s="21" t="n">
        <v>40.4</v>
      </c>
      <c r="I393" s="19" t="n">
        <f aca="false">F393-G393</f>
        <v>0.15645</v>
      </c>
      <c r="J393" s="22" t="n">
        <f aca="false">(F393-L393)*0.92</f>
        <v>0.2415</v>
      </c>
      <c r="K393" s="23" t="n">
        <v>0</v>
      </c>
      <c r="L393" s="24" t="n">
        <f aca="false">K393/0.94</f>
        <v>0</v>
      </c>
      <c r="M393" s="24" t="n">
        <f aca="false">N393/0.94</f>
        <v>0</v>
      </c>
      <c r="N393" s="23" t="n">
        <v>0</v>
      </c>
    </row>
    <row r="394" customFormat="false" ht="14.5" hidden="false" customHeight="false" outlineLevel="0" collapsed="false">
      <c r="A394" s="8" t="n">
        <f aca="false">A393+1</f>
        <v>387</v>
      </c>
      <c r="B394" s="18" t="s">
        <v>420</v>
      </c>
      <c r="C394" s="18" t="s">
        <v>425</v>
      </c>
      <c r="D394" s="8" t="n">
        <v>10</v>
      </c>
      <c r="E394" s="19" t="n">
        <v>0.1</v>
      </c>
      <c r="F394" s="19" t="n">
        <f aca="false">E394*1.05</f>
        <v>0.105</v>
      </c>
      <c r="G394" s="20" t="n">
        <f aca="false">F394*H394/100</f>
        <v>0.00105</v>
      </c>
      <c r="H394" s="21" t="n">
        <v>1</v>
      </c>
      <c r="I394" s="19" t="n">
        <f aca="false">F394-G394</f>
        <v>0.10395</v>
      </c>
      <c r="J394" s="22" t="n">
        <f aca="false">(F394-L394)*0.92</f>
        <v>0.0966</v>
      </c>
      <c r="K394" s="23" t="n">
        <v>0</v>
      </c>
      <c r="L394" s="24" t="n">
        <f aca="false">K394/0.94</f>
        <v>0</v>
      </c>
      <c r="M394" s="24" t="n">
        <f aca="false">N394/0.94</f>
        <v>0</v>
      </c>
      <c r="N394" s="23" t="n">
        <v>0</v>
      </c>
    </row>
    <row r="395" customFormat="false" ht="14.5" hidden="false" customHeight="false" outlineLevel="0" collapsed="false">
      <c r="A395" s="8" t="n">
        <f aca="false">A394+1</f>
        <v>388</v>
      </c>
      <c r="B395" s="18" t="s">
        <v>420</v>
      </c>
      <c r="C395" s="18" t="s">
        <v>426</v>
      </c>
      <c r="D395" s="8" t="n">
        <v>10</v>
      </c>
      <c r="E395" s="19" t="n">
        <v>0.25</v>
      </c>
      <c r="F395" s="19" t="n">
        <f aca="false">E395*1.05</f>
        <v>0.2625</v>
      </c>
      <c r="G395" s="20" t="n">
        <f aca="false">F395*H395/100</f>
        <v>0.011025</v>
      </c>
      <c r="H395" s="21" t="n">
        <v>4.2</v>
      </c>
      <c r="I395" s="19" t="n">
        <f aca="false">F395-G395</f>
        <v>0.251475</v>
      </c>
      <c r="J395" s="22" t="n">
        <f aca="false">(F395-L395)*0.92</f>
        <v>0.2415</v>
      </c>
      <c r="K395" s="23" t="n">
        <v>0</v>
      </c>
      <c r="L395" s="24" t="n">
        <f aca="false">K395/0.94</f>
        <v>0</v>
      </c>
      <c r="M395" s="24" t="n">
        <f aca="false">N395/0.94</f>
        <v>0</v>
      </c>
      <c r="N395" s="23" t="n">
        <v>0</v>
      </c>
    </row>
    <row r="396" customFormat="false" ht="14.5" hidden="false" customHeight="false" outlineLevel="0" collapsed="false">
      <c r="A396" s="8" t="n">
        <f aca="false">A395+1</f>
        <v>389</v>
      </c>
      <c r="B396" s="18" t="s">
        <v>427</v>
      </c>
      <c r="C396" s="18" t="s">
        <v>428</v>
      </c>
      <c r="D396" s="8" t="n">
        <v>10</v>
      </c>
      <c r="E396" s="19" t="n">
        <v>0.4</v>
      </c>
      <c r="F396" s="19" t="n">
        <f aca="false">E396*1.05</f>
        <v>0.42</v>
      </c>
      <c r="G396" s="20" t="n">
        <f aca="false">F396*H396/100</f>
        <v>0.08106</v>
      </c>
      <c r="H396" s="21" t="n">
        <v>19.3</v>
      </c>
      <c r="I396" s="19" t="n">
        <f aca="false">F396-G396</f>
        <v>0.33894</v>
      </c>
      <c r="J396" s="22" t="n">
        <f aca="false">(F396-L396)*0.92</f>
        <v>0.3864</v>
      </c>
      <c r="K396" s="23" t="n">
        <v>0</v>
      </c>
      <c r="L396" s="24" t="n">
        <f aca="false">K396/0.94</f>
        <v>0</v>
      </c>
      <c r="M396" s="24" t="n">
        <f aca="false">N396/0.94</f>
        <v>0</v>
      </c>
      <c r="N396" s="23" t="n">
        <v>0</v>
      </c>
    </row>
    <row r="397" customFormat="false" ht="14.5" hidden="false" customHeight="false" outlineLevel="0" collapsed="false">
      <c r="A397" s="8" t="n">
        <f aca="false">A396+1</f>
        <v>390</v>
      </c>
      <c r="B397" s="18" t="s">
        <v>427</v>
      </c>
      <c r="C397" s="25" t="s">
        <v>429</v>
      </c>
      <c r="D397" s="8" t="n">
        <v>10</v>
      </c>
      <c r="E397" s="19" t="n">
        <v>0.25</v>
      </c>
      <c r="F397" s="19" t="n">
        <f aca="false">E397*1.05</f>
        <v>0.2625</v>
      </c>
      <c r="G397" s="20" t="n">
        <f aca="false">F397*H397/100</f>
        <v>0.0412125</v>
      </c>
      <c r="H397" s="21" t="n">
        <v>15.7</v>
      </c>
      <c r="I397" s="19" t="n">
        <f aca="false">F397-G397</f>
        <v>0.2212875</v>
      </c>
      <c r="J397" s="22" t="n">
        <f aca="false">(F397-L397)*0.92</f>
        <v>0.2415</v>
      </c>
      <c r="K397" s="23" t="n">
        <v>0</v>
      </c>
      <c r="L397" s="24" t="n">
        <f aca="false">K397/0.94</f>
        <v>0</v>
      </c>
      <c r="M397" s="24" t="n">
        <f aca="false">N397/0.94</f>
        <v>0</v>
      </c>
      <c r="N397" s="23" t="n">
        <v>0</v>
      </c>
    </row>
    <row r="398" customFormat="false" ht="14.5" hidden="false" customHeight="false" outlineLevel="0" collapsed="false">
      <c r="A398" s="8" t="n">
        <f aca="false">A397+1</f>
        <v>391</v>
      </c>
      <c r="B398" s="18" t="s">
        <v>427</v>
      </c>
      <c r="C398" s="18" t="s">
        <v>430</v>
      </c>
      <c r="D398" s="8" t="n">
        <v>10</v>
      </c>
      <c r="E398" s="19" t="n">
        <v>0.4</v>
      </c>
      <c r="F398" s="19" t="n">
        <f aca="false">E398*1.05</f>
        <v>0.42</v>
      </c>
      <c r="G398" s="20" t="n">
        <f aca="false">F398*H398/100</f>
        <v>0.04284</v>
      </c>
      <c r="H398" s="21" t="n">
        <v>10.2</v>
      </c>
      <c r="I398" s="19" t="n">
        <f aca="false">F398-G398</f>
        <v>0.37716</v>
      </c>
      <c r="J398" s="22" t="n">
        <f aca="false">(F398-L398)*0.92</f>
        <v>0.3864</v>
      </c>
      <c r="K398" s="23" t="n">
        <v>0</v>
      </c>
      <c r="L398" s="24" t="n">
        <f aca="false">K398/0.94</f>
        <v>0</v>
      </c>
      <c r="M398" s="24" t="n">
        <v>0</v>
      </c>
      <c r="N398" s="23" t="n">
        <v>0</v>
      </c>
    </row>
    <row r="399" customFormat="false" ht="14.5" hidden="false" customHeight="false" outlineLevel="0" collapsed="false">
      <c r="A399" s="8" t="n">
        <f aca="false">A398+1</f>
        <v>392</v>
      </c>
      <c r="B399" s="18" t="s">
        <v>427</v>
      </c>
      <c r="C399" s="18" t="s">
        <v>431</v>
      </c>
      <c r="D399" s="8" t="n">
        <v>10</v>
      </c>
      <c r="E399" s="19" t="n">
        <v>0.25</v>
      </c>
      <c r="F399" s="19" t="n">
        <f aca="false">E399*1.05</f>
        <v>0.2625</v>
      </c>
      <c r="G399" s="20" t="n">
        <f aca="false">F399*H399/100</f>
        <v>0.053025</v>
      </c>
      <c r="H399" s="21" t="n">
        <v>20.2</v>
      </c>
      <c r="I399" s="19" t="n">
        <f aca="false">F399-G399</f>
        <v>0.209475</v>
      </c>
      <c r="J399" s="22" t="n">
        <f aca="false">(F399-L399)*0.92</f>
        <v>0.2415</v>
      </c>
      <c r="K399" s="23" t="n">
        <v>0</v>
      </c>
      <c r="L399" s="24" t="n">
        <f aca="false">K399/0.94</f>
        <v>0</v>
      </c>
      <c r="M399" s="24" t="n">
        <f aca="false">N399/0.94</f>
        <v>0</v>
      </c>
      <c r="N399" s="23" t="n">
        <v>0</v>
      </c>
    </row>
    <row r="400" customFormat="false" ht="14.5" hidden="false" customHeight="false" outlineLevel="0" collapsed="false">
      <c r="A400" s="8" t="n">
        <f aca="false">A399+1</f>
        <v>393</v>
      </c>
      <c r="B400" s="18" t="s">
        <v>427</v>
      </c>
      <c r="C400" s="18" t="s">
        <v>432</v>
      </c>
      <c r="D400" s="8" t="n">
        <v>10</v>
      </c>
      <c r="E400" s="19" t="n">
        <v>0.63</v>
      </c>
      <c r="F400" s="19" t="n">
        <f aca="false">E400*1.05</f>
        <v>0.6615</v>
      </c>
      <c r="G400" s="20" t="n">
        <f aca="false">F400*H400/100</f>
        <v>0.103194</v>
      </c>
      <c r="H400" s="21" t="n">
        <v>15.6</v>
      </c>
      <c r="I400" s="19" t="n">
        <f aca="false">F400-G400</f>
        <v>0.558306</v>
      </c>
      <c r="J400" s="22" t="n">
        <f aca="false">(F400-L400)*0.92</f>
        <v>0.60858</v>
      </c>
      <c r="K400" s="23" t="n">
        <v>0</v>
      </c>
      <c r="L400" s="24" t="n">
        <f aca="false">K400/0.94</f>
        <v>0</v>
      </c>
      <c r="M400" s="24" t="n">
        <f aca="false">N400/0.94</f>
        <v>0</v>
      </c>
      <c r="N400" s="23" t="n">
        <v>0</v>
      </c>
    </row>
    <row r="401" customFormat="false" ht="14.5" hidden="false" customHeight="false" outlineLevel="0" collapsed="false">
      <c r="A401" s="8" t="n">
        <f aca="false">A400+1</f>
        <v>394</v>
      </c>
      <c r="B401" s="18" t="s">
        <v>427</v>
      </c>
      <c r="C401" s="18" t="s">
        <v>379</v>
      </c>
      <c r="D401" s="8" t="n">
        <v>10</v>
      </c>
      <c r="E401" s="19" t="n">
        <v>0.16</v>
      </c>
      <c r="F401" s="19" t="n">
        <f aca="false">E401*1.05</f>
        <v>0.168</v>
      </c>
      <c r="G401" s="20" t="n">
        <f aca="false">F401*H401/100</f>
        <v>0.0042</v>
      </c>
      <c r="H401" s="21" t="n">
        <v>2.5</v>
      </c>
      <c r="I401" s="19" t="n">
        <f aca="false">F401-G401</f>
        <v>0.1638</v>
      </c>
      <c r="J401" s="22" t="n">
        <f aca="false">(F401-L401)*0.92</f>
        <v>0.15456</v>
      </c>
      <c r="K401" s="23" t="n">
        <v>0</v>
      </c>
      <c r="L401" s="24" t="n">
        <f aca="false">K401/0.94</f>
        <v>0</v>
      </c>
      <c r="M401" s="24" t="n">
        <f aca="false">N401/0.94</f>
        <v>0</v>
      </c>
      <c r="N401" s="23" t="n">
        <v>0</v>
      </c>
    </row>
    <row r="402" customFormat="false" ht="14.5" hidden="false" customHeight="false" outlineLevel="0" collapsed="false">
      <c r="A402" s="8" t="n">
        <f aca="false">A401+1</f>
        <v>395</v>
      </c>
      <c r="B402" s="18" t="s">
        <v>427</v>
      </c>
      <c r="C402" s="18" t="s">
        <v>38</v>
      </c>
      <c r="D402" s="8" t="n">
        <v>10</v>
      </c>
      <c r="E402" s="19" t="n">
        <v>0.25</v>
      </c>
      <c r="F402" s="19" t="n">
        <f aca="false">E402*1.05</f>
        <v>0.2625</v>
      </c>
      <c r="G402" s="20" t="n">
        <f aca="false">F402*H402/100</f>
        <v>0.0595875</v>
      </c>
      <c r="H402" s="21" t="n">
        <v>22.7</v>
      </c>
      <c r="I402" s="19" t="n">
        <f aca="false">F402-G402</f>
        <v>0.2029125</v>
      </c>
      <c r="J402" s="22" t="n">
        <f aca="false">(F402-L402)*0.92</f>
        <v>0.2415</v>
      </c>
      <c r="K402" s="23" t="n">
        <v>0</v>
      </c>
      <c r="L402" s="24" t="n">
        <f aca="false">K402/0.94</f>
        <v>0</v>
      </c>
      <c r="M402" s="24" t="n">
        <f aca="false">N402/0.94</f>
        <v>0</v>
      </c>
      <c r="N402" s="23" t="n">
        <v>0</v>
      </c>
    </row>
    <row r="403" customFormat="false" ht="14.5" hidden="false" customHeight="false" outlineLevel="0" collapsed="false">
      <c r="A403" s="8" t="n">
        <f aca="false">A402+1</f>
        <v>396</v>
      </c>
      <c r="B403" s="18" t="s">
        <v>427</v>
      </c>
      <c r="C403" s="18" t="s">
        <v>433</v>
      </c>
      <c r="D403" s="8" t="n">
        <v>10</v>
      </c>
      <c r="E403" s="19" t="n">
        <v>0.4</v>
      </c>
      <c r="F403" s="19" t="n">
        <f aca="false">E403*1.05</f>
        <v>0.42</v>
      </c>
      <c r="G403" s="20" t="n">
        <f aca="false">F403*H403/100</f>
        <v>0.0357</v>
      </c>
      <c r="H403" s="21" t="n">
        <v>8.5</v>
      </c>
      <c r="I403" s="19" t="n">
        <f aca="false">F403-G403</f>
        <v>0.3843</v>
      </c>
      <c r="J403" s="22" t="n">
        <f aca="false">(F403-L403)*0.92</f>
        <v>0.3864</v>
      </c>
      <c r="K403" s="23" t="n">
        <v>0</v>
      </c>
      <c r="L403" s="24" t="n">
        <f aca="false">K403/0.94</f>
        <v>0</v>
      </c>
      <c r="M403" s="24" t="n">
        <f aca="false">N403/0.94</f>
        <v>0</v>
      </c>
      <c r="N403" s="23" t="n">
        <v>0</v>
      </c>
    </row>
    <row r="404" customFormat="false" ht="14.5" hidden="false" customHeight="false" outlineLevel="0" collapsed="false">
      <c r="A404" s="8" t="n">
        <f aca="false">A403+1</f>
        <v>397</v>
      </c>
      <c r="B404" s="18" t="s">
        <v>427</v>
      </c>
      <c r="C404" s="18" t="s">
        <v>434</v>
      </c>
      <c r="D404" s="8" t="n">
        <v>10</v>
      </c>
      <c r="E404" s="19" t="n">
        <v>0.25</v>
      </c>
      <c r="F404" s="19" t="n">
        <f aca="false">E404*1.05</f>
        <v>0.2625</v>
      </c>
      <c r="G404" s="20" t="n">
        <f aca="false">F404*H404/100</f>
        <v>0</v>
      </c>
      <c r="H404" s="21" t="n">
        <v>0</v>
      </c>
      <c r="I404" s="19" t="n">
        <f aca="false">F404-G404</f>
        <v>0.2625</v>
      </c>
      <c r="J404" s="22" t="n">
        <f aca="false">(F404-L404)*0.92</f>
        <v>0.2415</v>
      </c>
      <c r="K404" s="23" t="n">
        <v>0</v>
      </c>
      <c r="L404" s="24" t="n">
        <f aca="false">K404/0.94</f>
        <v>0</v>
      </c>
      <c r="M404" s="24" t="n">
        <f aca="false">N404/0.94</f>
        <v>0</v>
      </c>
      <c r="N404" s="23" t="n">
        <v>0</v>
      </c>
    </row>
    <row r="405" customFormat="false" ht="14.5" hidden="false" customHeight="false" outlineLevel="0" collapsed="false">
      <c r="A405" s="8" t="n">
        <f aca="false">A404+1</f>
        <v>398</v>
      </c>
      <c r="B405" s="18" t="s">
        <v>427</v>
      </c>
      <c r="C405" s="18" t="s">
        <v>435</v>
      </c>
      <c r="D405" s="8" t="n">
        <v>10</v>
      </c>
      <c r="E405" s="19" t="n">
        <v>0.25</v>
      </c>
      <c r="F405" s="19" t="n">
        <f aca="false">E405*1.05</f>
        <v>0.2625</v>
      </c>
      <c r="G405" s="20" t="n">
        <f aca="false">F405*H405/100</f>
        <v>0.089775</v>
      </c>
      <c r="H405" s="21" t="n">
        <v>34.2</v>
      </c>
      <c r="I405" s="19" t="n">
        <f aca="false">F405-G405</f>
        <v>0.172725</v>
      </c>
      <c r="J405" s="22" t="n">
        <f aca="false">(F405-L405)*0.92</f>
        <v>0.2415</v>
      </c>
      <c r="K405" s="23" t="n">
        <v>0</v>
      </c>
      <c r="L405" s="24" t="n">
        <f aca="false">K405/0.94</f>
        <v>0</v>
      </c>
      <c r="M405" s="24" t="n">
        <f aca="false">N405/0.94</f>
        <v>0</v>
      </c>
      <c r="N405" s="23" t="n">
        <v>0</v>
      </c>
    </row>
    <row r="406" customFormat="false" ht="14.5" hidden="false" customHeight="false" outlineLevel="0" collapsed="false">
      <c r="A406" s="8" t="n">
        <f aca="false">A405+1</f>
        <v>399</v>
      </c>
      <c r="B406" s="18" t="s">
        <v>427</v>
      </c>
      <c r="C406" s="25" t="s">
        <v>436</v>
      </c>
      <c r="D406" s="26" t="n">
        <v>10</v>
      </c>
      <c r="E406" s="19" t="n">
        <v>0.25</v>
      </c>
      <c r="F406" s="19" t="n">
        <f aca="false">E406*1.05</f>
        <v>0.2625</v>
      </c>
      <c r="G406" s="20" t="n">
        <f aca="false">F406*H406/100</f>
        <v>0.01155</v>
      </c>
      <c r="H406" s="21" t="n">
        <v>4.4</v>
      </c>
      <c r="I406" s="19" t="n">
        <f aca="false">F406-G406</f>
        <v>0.25095</v>
      </c>
      <c r="J406" s="22" t="n">
        <f aca="false">(F406-L406)*0.92</f>
        <v>0.2415</v>
      </c>
      <c r="K406" s="23" t="n">
        <v>0</v>
      </c>
      <c r="L406" s="24" t="n">
        <f aca="false">K406/0.94</f>
        <v>0</v>
      </c>
      <c r="M406" s="24" t="n">
        <v>0.016</v>
      </c>
      <c r="N406" s="23" t="n">
        <v>0</v>
      </c>
    </row>
    <row r="407" customFormat="false" ht="14.5" hidden="false" customHeight="false" outlineLevel="0" collapsed="false">
      <c r="A407" s="8" t="n">
        <f aca="false">A406+1</f>
        <v>400</v>
      </c>
      <c r="B407" s="18" t="s">
        <v>427</v>
      </c>
      <c r="C407" s="18" t="s">
        <v>437</v>
      </c>
      <c r="D407" s="8" t="n">
        <v>10</v>
      </c>
      <c r="E407" s="19" t="n">
        <v>0.1</v>
      </c>
      <c r="F407" s="19" t="n">
        <f aca="false">E407*1.05</f>
        <v>0.105</v>
      </c>
      <c r="G407" s="20" t="n">
        <f aca="false">F407*H407/100</f>
        <v>0.00441</v>
      </c>
      <c r="H407" s="21" t="n">
        <v>4.2</v>
      </c>
      <c r="I407" s="19" t="n">
        <f aca="false">F407-G407</f>
        <v>0.10059</v>
      </c>
      <c r="J407" s="22" t="n">
        <f aca="false">(F407-L407)*0.92</f>
        <v>0.0966</v>
      </c>
      <c r="K407" s="23" t="n">
        <v>0</v>
      </c>
      <c r="L407" s="24" t="n">
        <f aca="false">K407/0.94</f>
        <v>0</v>
      </c>
      <c r="M407" s="24" t="n">
        <f aca="false">N407/0.94</f>
        <v>0</v>
      </c>
      <c r="N407" s="23" t="n">
        <v>0</v>
      </c>
    </row>
    <row r="408" customFormat="false" ht="14.5" hidden="false" customHeight="false" outlineLevel="0" collapsed="false">
      <c r="A408" s="8" t="n">
        <f aca="false">A407+1</f>
        <v>401</v>
      </c>
      <c r="B408" s="18" t="s">
        <v>427</v>
      </c>
      <c r="C408" s="18" t="s">
        <v>438</v>
      </c>
      <c r="D408" s="8" t="n">
        <v>10</v>
      </c>
      <c r="E408" s="19" t="n">
        <v>0.25</v>
      </c>
      <c r="F408" s="19" t="n">
        <f aca="false">E408*1.05</f>
        <v>0.2625</v>
      </c>
      <c r="G408" s="20" t="n">
        <f aca="false">F408*H408/100</f>
        <v>0.0926625</v>
      </c>
      <c r="H408" s="21" t="n">
        <v>35.3</v>
      </c>
      <c r="I408" s="19" t="n">
        <f aca="false">F408-G408</f>
        <v>0.1698375</v>
      </c>
      <c r="J408" s="22" t="n">
        <f aca="false">(F408-L408)*0.92</f>
        <v>0.2415</v>
      </c>
      <c r="K408" s="23" t="n">
        <v>0</v>
      </c>
      <c r="L408" s="24" t="n">
        <f aca="false">K408/0.94</f>
        <v>0</v>
      </c>
      <c r="M408" s="24" t="n">
        <f aca="false">N408/0.94</f>
        <v>0</v>
      </c>
      <c r="N408" s="23" t="n">
        <v>0</v>
      </c>
    </row>
    <row r="409" customFormat="false" ht="14.5" hidden="false" customHeight="false" outlineLevel="0" collapsed="false">
      <c r="A409" s="8" t="n">
        <f aca="false">A408+1</f>
        <v>402</v>
      </c>
      <c r="B409" s="18" t="s">
        <v>427</v>
      </c>
      <c r="C409" s="18" t="s">
        <v>439</v>
      </c>
      <c r="D409" s="8" t="n">
        <v>10</v>
      </c>
      <c r="E409" s="19" t="n">
        <v>0.4</v>
      </c>
      <c r="F409" s="19" t="n">
        <f aca="false">E409*1.05</f>
        <v>0.42</v>
      </c>
      <c r="G409" s="20" t="n">
        <f aca="false">F409*H409/100</f>
        <v>0.02814</v>
      </c>
      <c r="H409" s="21" t="n">
        <v>6.7</v>
      </c>
      <c r="I409" s="19" t="n">
        <f aca="false">F409-G409</f>
        <v>0.39186</v>
      </c>
      <c r="J409" s="22" t="n">
        <f aca="false">(F409-L409)*0.92</f>
        <v>0.3864</v>
      </c>
      <c r="K409" s="23" t="n">
        <v>0</v>
      </c>
      <c r="L409" s="24" t="n">
        <f aca="false">K409/0.94</f>
        <v>0</v>
      </c>
      <c r="M409" s="24" t="n">
        <v>0</v>
      </c>
      <c r="N409" s="23" t="n">
        <v>0</v>
      </c>
    </row>
    <row r="410" customFormat="false" ht="14.5" hidden="false" customHeight="false" outlineLevel="0" collapsed="false">
      <c r="A410" s="8" t="n">
        <f aca="false">A409+1</f>
        <v>403</v>
      </c>
      <c r="B410" s="18" t="s">
        <v>427</v>
      </c>
      <c r="C410" s="18" t="s">
        <v>440</v>
      </c>
      <c r="D410" s="8" t="n">
        <v>10</v>
      </c>
      <c r="E410" s="19" t="n">
        <v>0.4</v>
      </c>
      <c r="F410" s="19" t="n">
        <f aca="false">E410*1.05</f>
        <v>0.42</v>
      </c>
      <c r="G410" s="20" t="n">
        <f aca="false">F410*H410/100</f>
        <v>0.15498</v>
      </c>
      <c r="H410" s="21" t="n">
        <v>36.9</v>
      </c>
      <c r="I410" s="19" t="n">
        <f aca="false">F410-G410</f>
        <v>0.26502</v>
      </c>
      <c r="J410" s="22" t="n">
        <f aca="false">(F410-L410)*0.92</f>
        <v>0.3864</v>
      </c>
      <c r="K410" s="23" t="n">
        <v>0</v>
      </c>
      <c r="L410" s="24" t="n">
        <f aca="false">K410/0.94</f>
        <v>0</v>
      </c>
      <c r="M410" s="24" t="n">
        <f aca="false">N410/0.94</f>
        <v>0</v>
      </c>
      <c r="N410" s="23" t="n">
        <v>0</v>
      </c>
    </row>
    <row r="411" customFormat="false" ht="14.5" hidden="false" customHeight="false" outlineLevel="0" collapsed="false">
      <c r="A411" s="8" t="n">
        <f aca="false">A410+1</f>
        <v>404</v>
      </c>
      <c r="B411" s="18" t="s">
        <v>427</v>
      </c>
      <c r="C411" s="18" t="s">
        <v>441</v>
      </c>
      <c r="D411" s="8" t="n">
        <v>10</v>
      </c>
      <c r="E411" s="19" t="n">
        <v>0.25</v>
      </c>
      <c r="F411" s="19" t="n">
        <f aca="false">E411*1.05</f>
        <v>0.2625</v>
      </c>
      <c r="G411" s="20" t="n">
        <f aca="false">F411*H411/100</f>
        <v>0</v>
      </c>
      <c r="H411" s="21" t="n">
        <v>0</v>
      </c>
      <c r="I411" s="19" t="n">
        <f aca="false">F411-G411</f>
        <v>0.2625</v>
      </c>
      <c r="J411" s="22" t="n">
        <f aca="false">(F411-L411)*0.92</f>
        <v>0.22681914893617</v>
      </c>
      <c r="K411" s="23" t="n">
        <v>0.015</v>
      </c>
      <c r="L411" s="24" t="n">
        <f aca="false">K411/0.94</f>
        <v>0.0159574468085106</v>
      </c>
      <c r="M411" s="24" t="n">
        <f aca="false">N411/0.94</f>
        <v>0.0159574468085106</v>
      </c>
      <c r="N411" s="23" t="n">
        <v>0.015</v>
      </c>
    </row>
    <row r="412" customFormat="false" ht="14.5" hidden="false" customHeight="false" outlineLevel="0" collapsed="false">
      <c r="A412" s="8" t="n">
        <f aca="false">A411+1</f>
        <v>405</v>
      </c>
      <c r="B412" s="18" t="s">
        <v>427</v>
      </c>
      <c r="C412" s="18" t="s">
        <v>442</v>
      </c>
      <c r="D412" s="8" t="n">
        <v>10</v>
      </c>
      <c r="E412" s="19" t="n">
        <v>0.25</v>
      </c>
      <c r="F412" s="19" t="n">
        <f aca="false">E412*1.05</f>
        <v>0.2625</v>
      </c>
      <c r="G412" s="20" t="n">
        <f aca="false">F412*H412/100</f>
        <v>0</v>
      </c>
      <c r="H412" s="21" t="n">
        <v>0</v>
      </c>
      <c r="I412" s="19" t="n">
        <f aca="false">F412-G412</f>
        <v>0.2625</v>
      </c>
      <c r="J412" s="22" t="n">
        <f aca="false">(F412-L412)*0.92</f>
        <v>0.2415</v>
      </c>
      <c r="K412" s="23" t="n">
        <v>0</v>
      </c>
      <c r="L412" s="24" t="n">
        <f aca="false">K412/0.94</f>
        <v>0</v>
      </c>
      <c r="M412" s="24" t="n">
        <v>0</v>
      </c>
      <c r="N412" s="23" t="n">
        <v>0</v>
      </c>
    </row>
    <row r="413" customFormat="false" ht="14.5" hidden="false" customHeight="false" outlineLevel="0" collapsed="false">
      <c r="A413" s="8" t="n">
        <f aca="false">A412+1</f>
        <v>406</v>
      </c>
      <c r="B413" s="18" t="s">
        <v>427</v>
      </c>
      <c r="C413" s="18" t="s">
        <v>443</v>
      </c>
      <c r="D413" s="8" t="n">
        <v>10</v>
      </c>
      <c r="E413" s="19" t="n">
        <v>0.25</v>
      </c>
      <c r="F413" s="19" t="n">
        <f aca="false">E413*1.05</f>
        <v>0.2625</v>
      </c>
      <c r="G413" s="20" t="n">
        <f aca="false">F413*H413/100</f>
        <v>0.007875</v>
      </c>
      <c r="H413" s="21" t="n">
        <v>3</v>
      </c>
      <c r="I413" s="19" t="n">
        <f aca="false">F413-G413</f>
        <v>0.254625</v>
      </c>
      <c r="J413" s="22" t="n">
        <v>0.242</v>
      </c>
      <c r="K413" s="23" t="n">
        <v>0</v>
      </c>
      <c r="L413" s="24" t="n">
        <f aca="false">K413/0.94</f>
        <v>0</v>
      </c>
      <c r="M413" s="24" t="n">
        <v>0</v>
      </c>
      <c r="N413" s="23" t="n">
        <v>0</v>
      </c>
    </row>
    <row r="414" customFormat="false" ht="14.5" hidden="false" customHeight="false" outlineLevel="0" collapsed="false">
      <c r="A414" s="8" t="n">
        <f aca="false">A413+1</f>
        <v>407</v>
      </c>
      <c r="B414" s="18" t="s">
        <v>444</v>
      </c>
      <c r="C414" s="18" t="s">
        <v>118</v>
      </c>
      <c r="D414" s="8" t="n">
        <v>10</v>
      </c>
      <c r="E414" s="19" t="n">
        <v>0.25</v>
      </c>
      <c r="F414" s="19" t="n">
        <f aca="false">E414*1.05</f>
        <v>0.2625</v>
      </c>
      <c r="G414" s="20" t="n">
        <f aca="false">F414*H414/100</f>
        <v>0.0716625</v>
      </c>
      <c r="H414" s="21" t="n">
        <v>27.3</v>
      </c>
      <c r="I414" s="19" t="n">
        <f aca="false">F414-G414</f>
        <v>0.1908375</v>
      </c>
      <c r="J414" s="22" t="n">
        <f aca="false">(F414-L414)*0.92</f>
        <v>0.236606382978723</v>
      </c>
      <c r="K414" s="23" t="n">
        <v>0.005</v>
      </c>
      <c r="L414" s="24" t="n">
        <f aca="false">K414/0.94</f>
        <v>0.00531914893617021</v>
      </c>
      <c r="M414" s="24" t="n">
        <f aca="false">N414/0.94</f>
        <v>0.00531914893617021</v>
      </c>
      <c r="N414" s="23" t="n">
        <v>0.005</v>
      </c>
    </row>
    <row r="415" customFormat="false" ht="14.5" hidden="false" customHeight="false" outlineLevel="0" collapsed="false">
      <c r="A415" s="8" t="n">
        <f aca="false">A414+1</f>
        <v>408</v>
      </c>
      <c r="B415" s="18" t="s">
        <v>444</v>
      </c>
      <c r="C415" s="18" t="s">
        <v>445</v>
      </c>
      <c r="D415" s="8" t="n">
        <v>10</v>
      </c>
      <c r="E415" s="19" t="n">
        <v>0.63</v>
      </c>
      <c r="F415" s="19" t="n">
        <f aca="false">E415*1.05</f>
        <v>0.6615</v>
      </c>
      <c r="G415" s="20" t="n">
        <f aca="false">F415*H415/100</f>
        <v>0.1263465</v>
      </c>
      <c r="H415" s="21" t="n">
        <v>19.1</v>
      </c>
      <c r="I415" s="19" t="n">
        <f aca="false">F415-G415</f>
        <v>0.5351535</v>
      </c>
      <c r="J415" s="22" t="n">
        <f aca="false">(F415-L415)*0.92</f>
        <v>0.59389914893617</v>
      </c>
      <c r="K415" s="23" t="n">
        <v>0.015</v>
      </c>
      <c r="L415" s="24" t="n">
        <f aca="false">K415/0.94</f>
        <v>0.0159574468085106</v>
      </c>
      <c r="M415" s="24" t="n">
        <f aca="false">N415/0.94</f>
        <v>0.0159574468085106</v>
      </c>
      <c r="N415" s="23" t="n">
        <v>0.015</v>
      </c>
    </row>
    <row r="416" customFormat="false" ht="14.5" hidden="false" customHeight="false" outlineLevel="0" collapsed="false">
      <c r="A416" s="8" t="n">
        <f aca="false">A415+1</f>
        <v>409</v>
      </c>
      <c r="B416" s="18" t="s">
        <v>444</v>
      </c>
      <c r="C416" s="18" t="s">
        <v>446</v>
      </c>
      <c r="D416" s="8" t="n">
        <v>10</v>
      </c>
      <c r="E416" s="19" t="n">
        <v>0.4</v>
      </c>
      <c r="F416" s="19" t="n">
        <f aca="false">E416*1.05</f>
        <v>0.42</v>
      </c>
      <c r="G416" s="20" t="n">
        <f aca="false">F416*H416/100</f>
        <v>0.3108</v>
      </c>
      <c r="H416" s="21" t="n">
        <v>74</v>
      </c>
      <c r="I416" s="19" t="n">
        <f aca="false">F416-G416</f>
        <v>0.1092</v>
      </c>
      <c r="J416" s="22" t="n">
        <f aca="false">(F416-L416)*0.92</f>
        <v>0.3864</v>
      </c>
      <c r="K416" s="23" t="n">
        <v>0</v>
      </c>
      <c r="L416" s="24" t="n">
        <f aca="false">K416/0.94</f>
        <v>0</v>
      </c>
      <c r="M416" s="24" t="n">
        <f aca="false">N416/0.94</f>
        <v>0</v>
      </c>
      <c r="N416" s="23" t="n">
        <v>0</v>
      </c>
    </row>
    <row r="417" customFormat="false" ht="14.5" hidden="false" customHeight="false" outlineLevel="0" collapsed="false">
      <c r="A417" s="8" t="n">
        <f aca="false">A416+1</f>
        <v>410</v>
      </c>
      <c r="B417" s="18" t="s">
        <v>444</v>
      </c>
      <c r="C417" s="18" t="s">
        <v>447</v>
      </c>
      <c r="D417" s="8" t="n">
        <v>10</v>
      </c>
      <c r="E417" s="19" t="n">
        <v>0.25</v>
      </c>
      <c r="F417" s="19" t="n">
        <f aca="false">E417*1.05</f>
        <v>0.2625</v>
      </c>
      <c r="G417" s="20" t="n">
        <f aca="false">F417*H417/100</f>
        <v>0.09135</v>
      </c>
      <c r="H417" s="21" t="n">
        <v>34.8</v>
      </c>
      <c r="I417" s="19" t="n">
        <f aca="false">F417-G417</f>
        <v>0.17115</v>
      </c>
      <c r="J417" s="22" t="n">
        <f aca="false">(F417-L417)*0.92</f>
        <v>0.2415</v>
      </c>
      <c r="K417" s="23" t="n">
        <v>0</v>
      </c>
      <c r="L417" s="24" t="n">
        <f aca="false">K417/0.94</f>
        <v>0</v>
      </c>
      <c r="M417" s="24" t="n">
        <f aca="false">N417/0.94</f>
        <v>0</v>
      </c>
      <c r="N417" s="23" t="n">
        <v>0</v>
      </c>
    </row>
    <row r="418" customFormat="false" ht="14.5" hidden="false" customHeight="false" outlineLevel="0" collapsed="false">
      <c r="A418" s="8" t="n">
        <f aca="false">A417+1</f>
        <v>411</v>
      </c>
      <c r="B418" s="18" t="s">
        <v>444</v>
      </c>
      <c r="C418" s="18" t="s">
        <v>448</v>
      </c>
      <c r="D418" s="8" t="n">
        <v>10</v>
      </c>
      <c r="E418" s="19" t="n">
        <v>0.4</v>
      </c>
      <c r="F418" s="19" t="n">
        <f aca="false">E418*1.05</f>
        <v>0.42</v>
      </c>
      <c r="G418" s="20" t="n">
        <f aca="false">F418*H418/100</f>
        <v>0.15792</v>
      </c>
      <c r="H418" s="21" t="n">
        <v>37.6</v>
      </c>
      <c r="I418" s="19" t="n">
        <f aca="false">F418-G418</f>
        <v>0.26208</v>
      </c>
      <c r="J418" s="22" t="n">
        <f aca="false">(F418-L418)*0.92</f>
        <v>0.3864</v>
      </c>
      <c r="K418" s="23" t="n">
        <v>0</v>
      </c>
      <c r="L418" s="24" t="n">
        <f aca="false">K418/0.94</f>
        <v>0</v>
      </c>
      <c r="M418" s="24" t="n">
        <f aca="false">N418/0.94</f>
        <v>0</v>
      </c>
      <c r="N418" s="23" t="n">
        <v>0</v>
      </c>
    </row>
    <row r="419" customFormat="false" ht="14.5" hidden="false" customHeight="false" outlineLevel="0" collapsed="false">
      <c r="A419" s="8" t="n">
        <f aca="false">A418+1</f>
        <v>412</v>
      </c>
      <c r="B419" s="18" t="s">
        <v>444</v>
      </c>
      <c r="C419" s="18" t="s">
        <v>449</v>
      </c>
      <c r="D419" s="8" t="n">
        <v>10</v>
      </c>
      <c r="E419" s="27" t="n">
        <v>0.4</v>
      </c>
      <c r="F419" s="19" t="n">
        <f aca="false">E419*1.05</f>
        <v>0.42</v>
      </c>
      <c r="G419" s="20" t="n">
        <f aca="false">F419*H419/100</f>
        <v>0.1911</v>
      </c>
      <c r="H419" s="21" t="n">
        <v>45.5</v>
      </c>
      <c r="I419" s="19" t="n">
        <f aca="false">F419-G419</f>
        <v>0.2289</v>
      </c>
      <c r="J419" s="22" t="n">
        <f aca="false">(F419-L419)*0.92</f>
        <v>0.3864</v>
      </c>
      <c r="K419" s="23" t="n">
        <v>0</v>
      </c>
      <c r="L419" s="24" t="n">
        <f aca="false">K419/0.94</f>
        <v>0</v>
      </c>
      <c r="M419" s="24" t="n">
        <f aca="false">N419/0.94</f>
        <v>0</v>
      </c>
      <c r="N419" s="23" t="n">
        <v>0</v>
      </c>
    </row>
    <row r="420" customFormat="false" ht="14.5" hidden="false" customHeight="false" outlineLevel="0" collapsed="false">
      <c r="A420" s="8" t="n">
        <f aca="false">A419+1</f>
        <v>413</v>
      </c>
      <c r="B420" s="18" t="s">
        <v>444</v>
      </c>
      <c r="C420" s="18" t="s">
        <v>450</v>
      </c>
      <c r="D420" s="8" t="n">
        <v>10</v>
      </c>
      <c r="E420" s="19" t="n">
        <v>0.1</v>
      </c>
      <c r="F420" s="19" t="n">
        <f aca="false">E420*1.05</f>
        <v>0.105</v>
      </c>
      <c r="G420" s="20" t="n">
        <f aca="false">F420*H420/100</f>
        <v>0.05733</v>
      </c>
      <c r="H420" s="21" t="n">
        <v>54.6</v>
      </c>
      <c r="I420" s="19" t="n">
        <f aca="false">F420-G420</f>
        <v>0.04767</v>
      </c>
      <c r="J420" s="22" t="n">
        <f aca="false">(F420-L420)*0.92</f>
        <v>0.0966</v>
      </c>
      <c r="K420" s="23" t="n">
        <v>0</v>
      </c>
      <c r="L420" s="24" t="n">
        <f aca="false">K420/0.94</f>
        <v>0</v>
      </c>
      <c r="M420" s="24" t="n">
        <f aca="false">N420/0.94</f>
        <v>0</v>
      </c>
      <c r="N420" s="23" t="n">
        <v>0</v>
      </c>
    </row>
    <row r="421" customFormat="false" ht="14.5" hidden="false" customHeight="false" outlineLevel="0" collapsed="false">
      <c r="A421" s="8" t="n">
        <f aca="false">A420+1</f>
        <v>414</v>
      </c>
      <c r="B421" s="18" t="s">
        <v>444</v>
      </c>
      <c r="C421" s="18" t="s">
        <v>451</v>
      </c>
      <c r="D421" s="8" t="n">
        <v>10</v>
      </c>
      <c r="E421" s="19" t="n">
        <v>0.25</v>
      </c>
      <c r="F421" s="19" t="n">
        <f aca="false">E421*1.05</f>
        <v>0.2625</v>
      </c>
      <c r="G421" s="20" t="n">
        <f aca="false">F421*H421/100</f>
        <v>0.0170625</v>
      </c>
      <c r="H421" s="21" t="n">
        <v>6.5</v>
      </c>
      <c r="I421" s="19" t="n">
        <f aca="false">F421-G421</f>
        <v>0.2454375</v>
      </c>
      <c r="J421" s="22" t="n">
        <f aca="false">(F421-L421)*0.92</f>
        <v>0.2415</v>
      </c>
      <c r="K421" s="23" t="n">
        <v>0</v>
      </c>
      <c r="L421" s="24" t="n">
        <f aca="false">K421/0.94</f>
        <v>0</v>
      </c>
      <c r="M421" s="24" t="n">
        <f aca="false">N421/0.94</f>
        <v>0</v>
      </c>
      <c r="N421" s="23" t="n">
        <v>0</v>
      </c>
    </row>
    <row r="422" customFormat="false" ht="14.5" hidden="false" customHeight="false" outlineLevel="0" collapsed="false">
      <c r="A422" s="8" t="n">
        <f aca="false">A421+1</f>
        <v>415</v>
      </c>
      <c r="B422" s="18" t="s">
        <v>444</v>
      </c>
      <c r="C422" s="18" t="s">
        <v>452</v>
      </c>
      <c r="D422" s="8" t="n">
        <v>10</v>
      </c>
      <c r="E422" s="19" t="n">
        <v>0.4</v>
      </c>
      <c r="F422" s="19" t="n">
        <f aca="false">E422*1.05</f>
        <v>0.42</v>
      </c>
      <c r="G422" s="20" t="n">
        <f aca="false">F422*H422/100</f>
        <v>0.1071</v>
      </c>
      <c r="H422" s="21" t="n">
        <v>25.5</v>
      </c>
      <c r="I422" s="19" t="n">
        <f aca="false">F422-G422</f>
        <v>0.3129</v>
      </c>
      <c r="J422" s="22" t="n">
        <f aca="false">(F422-L422)*0.92</f>
        <v>0.37171914893617</v>
      </c>
      <c r="K422" s="23" t="n">
        <v>0.015</v>
      </c>
      <c r="L422" s="24" t="n">
        <f aca="false">K422/0.94</f>
        <v>0.0159574468085106</v>
      </c>
      <c r="M422" s="24" t="n">
        <f aca="false">N422/0.94</f>
        <v>0.0159574468085106</v>
      </c>
      <c r="N422" s="23" t="n">
        <v>0.015</v>
      </c>
    </row>
    <row r="423" customFormat="false" ht="14.5" hidden="false" customHeight="false" outlineLevel="0" collapsed="false">
      <c r="A423" s="8" t="n">
        <f aca="false">A422+1</f>
        <v>416</v>
      </c>
      <c r="B423" s="18" t="s">
        <v>444</v>
      </c>
      <c r="C423" s="18" t="s">
        <v>453</v>
      </c>
      <c r="D423" s="8" t="n">
        <v>10</v>
      </c>
      <c r="E423" s="19" t="n">
        <v>0.4</v>
      </c>
      <c r="F423" s="19" t="n">
        <f aca="false">E423*1.05</f>
        <v>0.42</v>
      </c>
      <c r="G423" s="20" t="n">
        <f aca="false">F423*H423/100</f>
        <v>0</v>
      </c>
      <c r="H423" s="21" t="n">
        <v>0</v>
      </c>
      <c r="I423" s="19" t="n">
        <f aca="false">F423-G423</f>
        <v>0.42</v>
      </c>
      <c r="J423" s="22" t="n">
        <f aca="false">(F423-L423)*0.92</f>
        <v>0.3864</v>
      </c>
      <c r="K423" s="23" t="n">
        <v>0</v>
      </c>
      <c r="L423" s="24" t="n">
        <f aca="false">K423/0.94</f>
        <v>0</v>
      </c>
      <c r="M423" s="24" t="n">
        <f aca="false">N423/0.94</f>
        <v>0</v>
      </c>
      <c r="N423" s="23" t="n">
        <v>0</v>
      </c>
    </row>
    <row r="424" customFormat="false" ht="14.5" hidden="false" customHeight="false" outlineLevel="0" collapsed="false">
      <c r="A424" s="8" t="n">
        <f aca="false">A423+1</f>
        <v>417</v>
      </c>
      <c r="B424" s="18" t="s">
        <v>454</v>
      </c>
      <c r="C424" s="18" t="s">
        <v>343</v>
      </c>
      <c r="D424" s="8" t="n">
        <v>10</v>
      </c>
      <c r="E424" s="19" t="n">
        <v>0.1</v>
      </c>
      <c r="F424" s="19" t="n">
        <f aca="false">E424*1.05</f>
        <v>0.105</v>
      </c>
      <c r="G424" s="20" t="n">
        <f aca="false">F424*H424/100</f>
        <v>0.008505</v>
      </c>
      <c r="H424" s="21" t="n">
        <v>8.1</v>
      </c>
      <c r="I424" s="19" t="n">
        <f aca="false">F424-G424</f>
        <v>0.096495</v>
      </c>
      <c r="J424" s="22" t="n">
        <f aca="false">(F424-L424)*0.92</f>
        <v>0.0966</v>
      </c>
      <c r="K424" s="23" t="n">
        <v>0</v>
      </c>
      <c r="L424" s="24" t="n">
        <f aca="false">K424/0.94</f>
        <v>0</v>
      </c>
      <c r="M424" s="24" t="n">
        <f aca="false">N424/0.94</f>
        <v>0</v>
      </c>
      <c r="N424" s="23" t="n">
        <v>0</v>
      </c>
    </row>
    <row r="425" customFormat="false" ht="14.5" hidden="false" customHeight="false" outlineLevel="0" collapsed="false">
      <c r="A425" s="8" t="n">
        <f aca="false">A424+1</f>
        <v>418</v>
      </c>
      <c r="B425" s="18" t="s">
        <v>454</v>
      </c>
      <c r="C425" s="18" t="s">
        <v>455</v>
      </c>
      <c r="D425" s="8" t="n">
        <v>10</v>
      </c>
      <c r="E425" s="19" t="n">
        <v>0.25</v>
      </c>
      <c r="F425" s="19" t="n">
        <f aca="false">E425*1.05</f>
        <v>0.2625</v>
      </c>
      <c r="G425" s="20" t="n">
        <f aca="false">F425*H425/100</f>
        <v>0.0317625</v>
      </c>
      <c r="H425" s="21" t="n">
        <v>12.1</v>
      </c>
      <c r="I425" s="19" t="n">
        <f aca="false">F425-G425</f>
        <v>0.2307375</v>
      </c>
      <c r="J425" s="22" t="n">
        <f aca="false">(F425-L425)*0.92</f>
        <v>0.2415</v>
      </c>
      <c r="K425" s="23" t="n">
        <v>0</v>
      </c>
      <c r="L425" s="24" t="n">
        <f aca="false">K425/0.94</f>
        <v>0</v>
      </c>
      <c r="M425" s="24" t="n">
        <f aca="false">N425/0.94</f>
        <v>0</v>
      </c>
      <c r="N425" s="23" t="n">
        <v>0</v>
      </c>
    </row>
    <row r="426" customFormat="false" ht="14.5" hidden="false" customHeight="false" outlineLevel="0" collapsed="false">
      <c r="A426" s="8" t="n">
        <f aca="false">A425+1</f>
        <v>419</v>
      </c>
      <c r="B426" s="18" t="s">
        <v>454</v>
      </c>
      <c r="C426" s="25" t="s">
        <v>323</v>
      </c>
      <c r="D426" s="26" t="n">
        <v>10</v>
      </c>
      <c r="E426" s="27" t="n">
        <v>0.4</v>
      </c>
      <c r="F426" s="19" t="n">
        <f aca="false">E426*1.05</f>
        <v>0.42</v>
      </c>
      <c r="G426" s="20" t="n">
        <f aca="false">F426*H426/100</f>
        <v>0.07434</v>
      </c>
      <c r="H426" s="21" t="n">
        <v>17.7</v>
      </c>
      <c r="I426" s="19" t="n">
        <f aca="false">F426-G426</f>
        <v>0.34566</v>
      </c>
      <c r="J426" s="22" t="n">
        <f aca="false">(F426-L426)*0.92</f>
        <v>0.3864</v>
      </c>
      <c r="K426" s="23" t="n">
        <v>0</v>
      </c>
      <c r="L426" s="24" t="n">
        <f aca="false">K426/0.94</f>
        <v>0</v>
      </c>
      <c r="M426" s="24" t="n">
        <f aca="false">N426/0.94</f>
        <v>0</v>
      </c>
      <c r="N426" s="23" t="n">
        <v>0</v>
      </c>
    </row>
    <row r="427" customFormat="false" ht="14.5" hidden="false" customHeight="false" outlineLevel="0" collapsed="false">
      <c r="A427" s="8" t="n">
        <f aca="false">A426+1</f>
        <v>420</v>
      </c>
      <c r="B427" s="18" t="s">
        <v>454</v>
      </c>
      <c r="C427" s="25" t="s">
        <v>456</v>
      </c>
      <c r="D427" s="26" t="n">
        <v>10</v>
      </c>
      <c r="E427" s="27" t="n">
        <v>0.25</v>
      </c>
      <c r="F427" s="19" t="n">
        <f aca="false">E427*1.05</f>
        <v>0.2625</v>
      </c>
      <c r="G427" s="20" t="n">
        <f aca="false">F427*H427/100</f>
        <v>0.017325</v>
      </c>
      <c r="H427" s="21" t="n">
        <v>6.6</v>
      </c>
      <c r="I427" s="19" t="n">
        <f aca="false">F427-G427</f>
        <v>0.245175</v>
      </c>
      <c r="J427" s="22" t="n">
        <f aca="false">(F427-L427)*0.92</f>
        <v>0.2415</v>
      </c>
      <c r="K427" s="23" t="n">
        <v>0</v>
      </c>
      <c r="L427" s="24" t="n">
        <f aca="false">K427/0.94</f>
        <v>0</v>
      </c>
      <c r="M427" s="24" t="n">
        <f aca="false">N427/0.94</f>
        <v>0</v>
      </c>
      <c r="N427" s="23" t="n">
        <v>0</v>
      </c>
    </row>
    <row r="428" customFormat="false" ht="14.5" hidden="false" customHeight="false" outlineLevel="0" collapsed="false">
      <c r="A428" s="8" t="n">
        <f aca="false">A427+1</f>
        <v>421</v>
      </c>
      <c r="B428" s="18" t="s">
        <v>454</v>
      </c>
      <c r="C428" s="18" t="s">
        <v>47</v>
      </c>
      <c r="D428" s="8" t="n">
        <v>10</v>
      </c>
      <c r="E428" s="19" t="n">
        <v>0.25</v>
      </c>
      <c r="F428" s="19" t="n">
        <f aca="false">E428*1.05</f>
        <v>0.2625</v>
      </c>
      <c r="G428" s="20" t="n">
        <f aca="false">F428*H428/100</f>
        <v>0.015225</v>
      </c>
      <c r="H428" s="21" t="n">
        <v>5.8</v>
      </c>
      <c r="I428" s="19" t="n">
        <f aca="false">F428-G428</f>
        <v>0.247275</v>
      </c>
      <c r="J428" s="22" t="n">
        <f aca="false">(F428-L428)*0.92</f>
        <v>0.238563829787234</v>
      </c>
      <c r="K428" s="23" t="n">
        <v>0.003</v>
      </c>
      <c r="L428" s="24" t="n">
        <f aca="false">K428/0.94</f>
        <v>0.00319148936170213</v>
      </c>
      <c r="M428" s="24" t="n">
        <f aca="false">N428/0.94</f>
        <v>0.00319148936170213</v>
      </c>
      <c r="N428" s="23" t="n">
        <v>0.003</v>
      </c>
    </row>
    <row r="429" customFormat="false" ht="14.5" hidden="false" customHeight="false" outlineLevel="0" collapsed="false">
      <c r="A429" s="8" t="n">
        <f aca="false">A428+1</f>
        <v>422</v>
      </c>
      <c r="B429" s="18" t="s">
        <v>454</v>
      </c>
      <c r="C429" s="18" t="s">
        <v>457</v>
      </c>
      <c r="D429" s="8" t="n">
        <v>10</v>
      </c>
      <c r="E429" s="19" t="n">
        <v>0.25</v>
      </c>
      <c r="F429" s="19" t="n">
        <f aca="false">E429*1.05</f>
        <v>0.2625</v>
      </c>
      <c r="G429" s="20" t="n">
        <f aca="false">F429*H429/100</f>
        <v>0.029925</v>
      </c>
      <c r="H429" s="21" t="n">
        <v>11.4</v>
      </c>
      <c r="I429" s="19" t="n">
        <f aca="false">F429-G429</f>
        <v>0.232575</v>
      </c>
      <c r="J429" s="22" t="n">
        <f aca="false">(F429-L429)*0.92</f>
        <v>0.2415</v>
      </c>
      <c r="K429" s="23" t="n">
        <v>0</v>
      </c>
      <c r="L429" s="24" t="n">
        <f aca="false">K429/0.94</f>
        <v>0</v>
      </c>
      <c r="M429" s="24" t="n">
        <f aca="false">N429/0.94</f>
        <v>0</v>
      </c>
      <c r="N429" s="23" t="n">
        <v>0</v>
      </c>
    </row>
    <row r="430" customFormat="false" ht="14.5" hidden="false" customHeight="false" outlineLevel="0" collapsed="false">
      <c r="A430" s="8" t="n">
        <f aca="false">A429+1</f>
        <v>423</v>
      </c>
      <c r="B430" s="18" t="s">
        <v>454</v>
      </c>
      <c r="C430" s="18" t="s">
        <v>458</v>
      </c>
      <c r="D430" s="8" t="n">
        <v>10</v>
      </c>
      <c r="E430" s="19" t="n">
        <v>0.063</v>
      </c>
      <c r="F430" s="19" t="n">
        <f aca="false">E430*1.05</f>
        <v>0.06615</v>
      </c>
      <c r="G430" s="20" t="n">
        <f aca="false">F430*H430/100</f>
        <v>0</v>
      </c>
      <c r="H430" s="21" t="n">
        <v>0</v>
      </c>
      <c r="I430" s="19" t="n">
        <f aca="false">F430-G430</f>
        <v>0.06615</v>
      </c>
      <c r="J430" s="22" t="n">
        <f aca="false">(F430-L430)*0.92</f>
        <v>0.060858</v>
      </c>
      <c r="K430" s="23" t="n">
        <v>0</v>
      </c>
      <c r="L430" s="24" t="n">
        <f aca="false">K430/0.94</f>
        <v>0</v>
      </c>
      <c r="M430" s="24" t="n">
        <f aca="false">N430/0.94</f>
        <v>0</v>
      </c>
      <c r="N430" s="23" t="n">
        <v>0</v>
      </c>
    </row>
    <row r="431" customFormat="false" ht="14.5" hidden="false" customHeight="false" outlineLevel="0" collapsed="false">
      <c r="A431" s="8" t="n">
        <f aca="false">A430+1</f>
        <v>424</v>
      </c>
      <c r="B431" s="18" t="s">
        <v>454</v>
      </c>
      <c r="C431" s="18" t="s">
        <v>459</v>
      </c>
      <c r="D431" s="8" t="n">
        <v>10</v>
      </c>
      <c r="E431" s="19" t="n">
        <v>0.25</v>
      </c>
      <c r="F431" s="19" t="n">
        <f aca="false">E431*1.05</f>
        <v>0.2625</v>
      </c>
      <c r="G431" s="20" t="n">
        <f aca="false">F431*H431/100</f>
        <v>0.01155</v>
      </c>
      <c r="H431" s="21" t="n">
        <v>4.4</v>
      </c>
      <c r="I431" s="19" t="n">
        <f aca="false">F431-G431</f>
        <v>0.25095</v>
      </c>
      <c r="J431" s="22" t="n">
        <f aca="false">(F431-L431)*0.92</f>
        <v>0.2415</v>
      </c>
      <c r="K431" s="23" t="n">
        <v>0</v>
      </c>
      <c r="L431" s="24" t="n">
        <f aca="false">K431/0.94</f>
        <v>0</v>
      </c>
      <c r="M431" s="24" t="n">
        <f aca="false">N431/0.94</f>
        <v>0</v>
      </c>
      <c r="N431" s="23" t="n">
        <v>0</v>
      </c>
    </row>
    <row r="432" customFormat="false" ht="14.5" hidden="false" customHeight="false" outlineLevel="0" collapsed="false">
      <c r="A432" s="8" t="n">
        <f aca="false">A431+1</f>
        <v>425</v>
      </c>
      <c r="B432" s="18" t="s">
        <v>454</v>
      </c>
      <c r="C432" s="18" t="s">
        <v>285</v>
      </c>
      <c r="D432" s="8" t="n">
        <v>10</v>
      </c>
      <c r="E432" s="19" t="n">
        <v>0.16</v>
      </c>
      <c r="F432" s="19" t="n">
        <f aca="false">E432*1.05</f>
        <v>0.168</v>
      </c>
      <c r="G432" s="20" t="n">
        <f aca="false">F432*H432/100</f>
        <v>0</v>
      </c>
      <c r="H432" s="21" t="n">
        <v>0</v>
      </c>
      <c r="I432" s="19" t="n">
        <f aca="false">F432-G432</f>
        <v>0.168</v>
      </c>
      <c r="J432" s="22" t="n">
        <f aca="false">(F432-L432)*0.92</f>
        <v>0.151623829787234</v>
      </c>
      <c r="K432" s="23" t="n">
        <v>0.003</v>
      </c>
      <c r="L432" s="24" t="n">
        <f aca="false">K432/0.94</f>
        <v>0.00319148936170213</v>
      </c>
      <c r="M432" s="24" t="n">
        <f aca="false">N432/0.94</f>
        <v>0.00319148936170213</v>
      </c>
      <c r="N432" s="23" t="n">
        <v>0.003</v>
      </c>
    </row>
    <row r="433" customFormat="false" ht="14.5" hidden="false" customHeight="false" outlineLevel="0" collapsed="false">
      <c r="A433" s="8" t="n">
        <f aca="false">A432+1</f>
        <v>426</v>
      </c>
      <c r="B433" s="18" t="s">
        <v>454</v>
      </c>
      <c r="C433" s="18" t="s">
        <v>125</v>
      </c>
      <c r="D433" s="8" t="n">
        <v>10</v>
      </c>
      <c r="E433" s="19" t="n">
        <v>0.25</v>
      </c>
      <c r="F433" s="19" t="n">
        <f aca="false">E433*1.05</f>
        <v>0.2625</v>
      </c>
      <c r="G433" s="20" t="n">
        <f aca="false">F433*H433/100</f>
        <v>0</v>
      </c>
      <c r="H433" s="21" t="n">
        <v>0</v>
      </c>
      <c r="I433" s="19" t="n">
        <f aca="false">F433-G433</f>
        <v>0.2625</v>
      </c>
      <c r="J433" s="22" t="n">
        <f aca="false">(F433-L433)*0.92</f>
        <v>0.22678</v>
      </c>
      <c r="K433" s="23" t="n">
        <v>0.015</v>
      </c>
      <c r="L433" s="24" t="n">
        <v>0.016</v>
      </c>
      <c r="M433" s="24" t="n">
        <v>0.016</v>
      </c>
      <c r="N433" s="23" t="n">
        <v>0.015</v>
      </c>
    </row>
    <row r="434" customFormat="false" ht="14.5" hidden="false" customHeight="false" outlineLevel="0" collapsed="false">
      <c r="A434" s="8" t="n">
        <f aca="false">A433+1</f>
        <v>427</v>
      </c>
      <c r="B434" s="18" t="s">
        <v>460</v>
      </c>
      <c r="C434" s="18" t="s">
        <v>461</v>
      </c>
      <c r="D434" s="8" t="n">
        <v>10</v>
      </c>
      <c r="E434" s="19" t="n">
        <v>0.63</v>
      </c>
      <c r="F434" s="19" t="n">
        <f aca="false">E434*1.05</f>
        <v>0.6615</v>
      </c>
      <c r="G434" s="20" t="n">
        <f aca="false">F434*H434/100</f>
        <v>0.112455</v>
      </c>
      <c r="H434" s="21" t="n">
        <v>17</v>
      </c>
      <c r="I434" s="19" t="n">
        <f aca="false">F434-G434</f>
        <v>0.549045</v>
      </c>
      <c r="J434" s="22" t="n">
        <f aca="false">(F434-L434)*0.92</f>
        <v>0.60858</v>
      </c>
      <c r="K434" s="23" t="n">
        <v>0</v>
      </c>
      <c r="L434" s="24" t="n">
        <f aca="false">K434/0.94</f>
        <v>0</v>
      </c>
      <c r="M434" s="24" t="n">
        <f aca="false">N434/0.94</f>
        <v>0</v>
      </c>
      <c r="N434" s="23" t="n">
        <v>0</v>
      </c>
    </row>
    <row r="435" customFormat="false" ht="14.5" hidden="false" customHeight="false" outlineLevel="0" collapsed="false">
      <c r="A435" s="8" t="n">
        <f aca="false">A434+1</f>
        <v>428</v>
      </c>
      <c r="B435" s="18" t="s">
        <v>460</v>
      </c>
      <c r="C435" s="18" t="s">
        <v>462</v>
      </c>
      <c r="D435" s="8" t="n">
        <v>10</v>
      </c>
      <c r="E435" s="19" t="n">
        <v>0.63</v>
      </c>
      <c r="F435" s="19" t="n">
        <f aca="false">E435*1.05</f>
        <v>0.6615</v>
      </c>
      <c r="G435" s="20" t="n">
        <f aca="false">F435*H435/100</f>
        <v>0.11907</v>
      </c>
      <c r="H435" s="21" t="n">
        <v>18</v>
      </c>
      <c r="I435" s="19" t="n">
        <f aca="false">F435-G435</f>
        <v>0.54243</v>
      </c>
      <c r="J435" s="22" t="n">
        <f aca="false">(F435-L435)*0.92</f>
        <v>0.60858</v>
      </c>
      <c r="K435" s="23" t="n">
        <v>0</v>
      </c>
      <c r="L435" s="24" t="n">
        <f aca="false">K435/0.94</f>
        <v>0</v>
      </c>
      <c r="M435" s="24" t="n">
        <f aca="false">N435/0.94</f>
        <v>0</v>
      </c>
      <c r="N435" s="23" t="n">
        <v>0</v>
      </c>
    </row>
    <row r="436" customFormat="false" ht="14.5" hidden="false" customHeight="false" outlineLevel="0" collapsed="false">
      <c r="A436" s="8" t="n">
        <f aca="false">A435+1</f>
        <v>429</v>
      </c>
      <c r="B436" s="18" t="s">
        <v>460</v>
      </c>
      <c r="C436" s="18" t="s">
        <v>463</v>
      </c>
      <c r="D436" s="8" t="n">
        <v>10</v>
      </c>
      <c r="E436" s="19" t="n">
        <v>0.25</v>
      </c>
      <c r="F436" s="19" t="n">
        <f aca="false">E436*1.05</f>
        <v>0.2625</v>
      </c>
      <c r="G436" s="20" t="n">
        <f aca="false">F436*H436/100</f>
        <v>0.0616875</v>
      </c>
      <c r="H436" s="21" t="n">
        <v>23.5</v>
      </c>
      <c r="I436" s="19" t="n">
        <f aca="false">F436-G436</f>
        <v>0.2008125</v>
      </c>
      <c r="J436" s="22" t="n">
        <f aca="false">(F436-L436)*0.92</f>
        <v>0.2415</v>
      </c>
      <c r="K436" s="23" t="n">
        <v>0</v>
      </c>
      <c r="L436" s="24" t="n">
        <f aca="false">K436/0.94</f>
        <v>0</v>
      </c>
      <c r="M436" s="24" t="n">
        <f aca="false">N436/0.94</f>
        <v>0</v>
      </c>
      <c r="N436" s="23" t="n">
        <v>0</v>
      </c>
    </row>
    <row r="437" customFormat="false" ht="14.5" hidden="false" customHeight="false" outlineLevel="0" collapsed="false">
      <c r="A437" s="8" t="n">
        <f aca="false">A436+1</f>
        <v>430</v>
      </c>
      <c r="B437" s="18" t="s">
        <v>460</v>
      </c>
      <c r="C437" s="18" t="s">
        <v>464</v>
      </c>
      <c r="D437" s="8" t="n">
        <v>10</v>
      </c>
      <c r="E437" s="19" t="n">
        <v>0.4</v>
      </c>
      <c r="F437" s="19" t="n">
        <f aca="false">E437*1.05</f>
        <v>0.42</v>
      </c>
      <c r="G437" s="20" t="n">
        <f aca="false">F437*H437/100</f>
        <v>0.17724</v>
      </c>
      <c r="H437" s="21" t="n">
        <v>42.2</v>
      </c>
      <c r="I437" s="19" t="n">
        <f aca="false">F437-G437</f>
        <v>0.24276</v>
      </c>
      <c r="J437" s="22" t="n">
        <f aca="false">(F437-L437)*0.92</f>
        <v>0.3864</v>
      </c>
      <c r="K437" s="23" t="n">
        <v>0</v>
      </c>
      <c r="L437" s="24" t="n">
        <f aca="false">K437/0.94</f>
        <v>0</v>
      </c>
      <c r="M437" s="24" t="n">
        <f aca="false">N437/0.94</f>
        <v>0</v>
      </c>
      <c r="N437" s="23" t="n">
        <v>0</v>
      </c>
    </row>
    <row r="438" customFormat="false" ht="14.5" hidden="false" customHeight="false" outlineLevel="0" collapsed="false">
      <c r="A438" s="8" t="n">
        <f aca="false">A437+1</f>
        <v>431</v>
      </c>
      <c r="B438" s="18" t="s">
        <v>460</v>
      </c>
      <c r="C438" s="18" t="s">
        <v>280</v>
      </c>
      <c r="D438" s="8" t="n">
        <v>10</v>
      </c>
      <c r="E438" s="19" t="n">
        <v>0.25</v>
      </c>
      <c r="F438" s="19" t="n">
        <f aca="false">E438*1.05</f>
        <v>0.2625</v>
      </c>
      <c r="G438" s="20" t="n">
        <f aca="false">F438*H438/100</f>
        <v>0.0105</v>
      </c>
      <c r="H438" s="21" t="n">
        <v>4</v>
      </c>
      <c r="I438" s="19" t="n">
        <f aca="false">F438-G438</f>
        <v>0.252</v>
      </c>
      <c r="J438" s="22" t="n">
        <f aca="false">(F438-L438)*0.92</f>
        <v>0.22678</v>
      </c>
      <c r="K438" s="23" t="n">
        <v>0.015</v>
      </c>
      <c r="L438" s="24" t="n">
        <v>0.016</v>
      </c>
      <c r="M438" s="24" t="n">
        <v>0.016</v>
      </c>
      <c r="N438" s="23" t="n">
        <v>0.015</v>
      </c>
    </row>
    <row r="439" customFormat="false" ht="14.5" hidden="false" customHeight="false" outlineLevel="0" collapsed="false">
      <c r="A439" s="8" t="n">
        <f aca="false">A438+1</f>
        <v>432</v>
      </c>
      <c r="B439" s="18" t="s">
        <v>460</v>
      </c>
      <c r="C439" s="25" t="s">
        <v>465</v>
      </c>
      <c r="D439" s="26" t="n">
        <v>10</v>
      </c>
      <c r="E439" s="27" t="n">
        <v>0.16</v>
      </c>
      <c r="F439" s="19" t="n">
        <f aca="false">E439*1.05</f>
        <v>0.168</v>
      </c>
      <c r="G439" s="20" t="n">
        <f aca="false">F439*H439/100</f>
        <v>0</v>
      </c>
      <c r="H439" s="21" t="n">
        <v>0</v>
      </c>
      <c r="I439" s="19" t="n">
        <f aca="false">F439-G439</f>
        <v>0.168</v>
      </c>
      <c r="J439" s="22" t="n">
        <f aca="false">(F439-L439)*0.92</f>
        <v>0.15456</v>
      </c>
      <c r="K439" s="23" t="n">
        <v>0</v>
      </c>
      <c r="L439" s="24" t="n">
        <f aca="false">K439/0.94</f>
        <v>0</v>
      </c>
      <c r="M439" s="24" t="n">
        <f aca="false">N439/0.94</f>
        <v>0</v>
      </c>
      <c r="N439" s="23" t="n">
        <v>0</v>
      </c>
    </row>
    <row r="440" customFormat="false" ht="14.5" hidden="false" customHeight="false" outlineLevel="0" collapsed="false">
      <c r="A440" s="8" t="n">
        <f aca="false">A439+1</f>
        <v>433</v>
      </c>
      <c r="B440" s="18" t="s">
        <v>460</v>
      </c>
      <c r="C440" s="18" t="s">
        <v>466</v>
      </c>
      <c r="D440" s="8" t="n">
        <v>10</v>
      </c>
      <c r="E440" s="19" t="n">
        <v>0.4</v>
      </c>
      <c r="F440" s="19" t="n">
        <f aca="false">E440*1.05</f>
        <v>0.42</v>
      </c>
      <c r="G440" s="20" t="n">
        <f aca="false">F440*H440/100</f>
        <v>0.03486</v>
      </c>
      <c r="H440" s="21" t="n">
        <v>8.3</v>
      </c>
      <c r="I440" s="19" t="n">
        <f aca="false">F440-G440</f>
        <v>0.38514</v>
      </c>
      <c r="J440" s="22" t="n">
        <f aca="false">(F440-L440)*0.92</f>
        <v>0.357038297872341</v>
      </c>
      <c r="K440" s="23" t="n">
        <v>0.03</v>
      </c>
      <c r="L440" s="24" t="n">
        <f aca="false">K440/0.94</f>
        <v>0.0319148936170213</v>
      </c>
      <c r="M440" s="24" t="n">
        <f aca="false">N440/0.94</f>
        <v>0.0319148936170213</v>
      </c>
      <c r="N440" s="23" t="n">
        <v>0.03</v>
      </c>
    </row>
    <row r="441" customFormat="false" ht="14.5" hidden="false" customHeight="false" outlineLevel="0" collapsed="false">
      <c r="A441" s="8" t="n">
        <f aca="false">A440+1</f>
        <v>434</v>
      </c>
      <c r="B441" s="18" t="s">
        <v>460</v>
      </c>
      <c r="C441" s="18" t="s">
        <v>59</v>
      </c>
      <c r="D441" s="8" t="n">
        <v>10</v>
      </c>
      <c r="E441" s="19" t="n">
        <v>0.4</v>
      </c>
      <c r="F441" s="19" t="n">
        <f aca="false">E441*1.05</f>
        <v>0.42</v>
      </c>
      <c r="G441" s="20" t="n">
        <f aca="false">F441*H441/100</f>
        <v>0.02394</v>
      </c>
      <c r="H441" s="21" t="n">
        <v>5.7</v>
      </c>
      <c r="I441" s="19" t="n">
        <f aca="false">F441-G441</f>
        <v>0.39606</v>
      </c>
      <c r="J441" s="22" t="n">
        <f aca="false">(F441-L441)*0.92</f>
        <v>0.3864</v>
      </c>
      <c r="K441" s="23" t="n">
        <v>0</v>
      </c>
      <c r="L441" s="24" t="n">
        <f aca="false">K441/0.94</f>
        <v>0</v>
      </c>
      <c r="M441" s="24" t="n">
        <f aca="false">N441/0.94</f>
        <v>0</v>
      </c>
      <c r="N441" s="23" t="n">
        <v>0</v>
      </c>
    </row>
    <row r="442" customFormat="false" ht="14.5" hidden="false" customHeight="false" outlineLevel="0" collapsed="false">
      <c r="A442" s="8" t="n">
        <f aca="false">A441+1</f>
        <v>435</v>
      </c>
      <c r="B442" s="18" t="s">
        <v>460</v>
      </c>
      <c r="C442" s="18" t="s">
        <v>324</v>
      </c>
      <c r="D442" s="8" t="n">
        <v>10</v>
      </c>
      <c r="E442" s="19" t="n">
        <v>0.4</v>
      </c>
      <c r="F442" s="19" t="n">
        <f aca="false">E442*1.05</f>
        <v>0.42</v>
      </c>
      <c r="G442" s="20" t="n">
        <f aca="false">F442*H442/100</f>
        <v>0.0231</v>
      </c>
      <c r="H442" s="21" t="n">
        <v>5.5</v>
      </c>
      <c r="I442" s="19" t="n">
        <f aca="false">F442-G442</f>
        <v>0.3969</v>
      </c>
      <c r="J442" s="22" t="n">
        <f aca="false">(F442-L442)*0.92</f>
        <v>0.3864</v>
      </c>
      <c r="K442" s="23" t="n">
        <v>0</v>
      </c>
      <c r="L442" s="24" t="n">
        <f aca="false">K442/0.94</f>
        <v>0</v>
      </c>
      <c r="M442" s="24" t="n">
        <f aca="false">N442/0.94</f>
        <v>0</v>
      </c>
      <c r="N442" s="23" t="n">
        <v>0</v>
      </c>
    </row>
    <row r="443" customFormat="false" ht="30" hidden="false" customHeight="true" outlineLevel="0" collapsed="false">
      <c r="A443" s="18" t="s">
        <v>467</v>
      </c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</row>
    <row r="444" customFormat="false" ht="14.5" hidden="false" customHeight="false" outlineLevel="0" collapsed="false">
      <c r="A444" s="8" t="n">
        <f aca="false">A442+1</f>
        <v>436</v>
      </c>
      <c r="B444" s="18" t="s">
        <v>468</v>
      </c>
      <c r="C444" s="18" t="s">
        <v>376</v>
      </c>
      <c r="D444" s="8" t="n">
        <v>10</v>
      </c>
      <c r="E444" s="19" t="n">
        <v>0.4</v>
      </c>
      <c r="F444" s="19" t="n">
        <f aca="false">E444*1.05</f>
        <v>0.42</v>
      </c>
      <c r="G444" s="20" t="n">
        <f aca="false">F444*H444/100</f>
        <v>0.04704</v>
      </c>
      <c r="H444" s="21" t="n">
        <v>11.2</v>
      </c>
      <c r="I444" s="19" t="n">
        <f aca="false">F444-G444</f>
        <v>0.37296</v>
      </c>
      <c r="J444" s="22" t="n">
        <f aca="false">(F444-L444)*0.92</f>
        <v>0.3864</v>
      </c>
      <c r="K444" s="23" t="n">
        <v>0</v>
      </c>
      <c r="L444" s="24" t="n">
        <f aca="false">K444/0.94</f>
        <v>0</v>
      </c>
      <c r="M444" s="24" t="n">
        <f aca="false">N444/0.94</f>
        <v>0</v>
      </c>
      <c r="N444" s="23" t="n">
        <v>0</v>
      </c>
    </row>
    <row r="445" customFormat="false" ht="29.25" hidden="false" customHeight="true" outlineLevel="0" collapsed="false">
      <c r="A445" s="18" t="s">
        <v>469</v>
      </c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</row>
    <row r="446" customFormat="false" ht="14.5" hidden="false" customHeight="false" outlineLevel="0" collapsed="false">
      <c r="A446" s="8" t="n">
        <f aca="false">1+A444</f>
        <v>437</v>
      </c>
      <c r="B446" s="18" t="s">
        <v>470</v>
      </c>
      <c r="C446" s="18" t="s">
        <v>471</v>
      </c>
      <c r="D446" s="8" t="n">
        <v>6</v>
      </c>
      <c r="E446" s="19" t="n">
        <v>0.32</v>
      </c>
      <c r="F446" s="19" t="n">
        <f aca="false">E446*1.05</f>
        <v>0.336</v>
      </c>
      <c r="G446" s="20" t="n">
        <f aca="false">F446*H446/100</f>
        <v>0.056448</v>
      </c>
      <c r="H446" s="21" t="n">
        <v>16.8</v>
      </c>
      <c r="I446" s="19" t="n">
        <f aca="false">F446-G446</f>
        <v>0.279552</v>
      </c>
      <c r="J446" s="22" t="n">
        <f aca="false">(F446-L446)*0.92</f>
        <v>0.30912</v>
      </c>
      <c r="K446" s="23" t="n">
        <v>0</v>
      </c>
      <c r="L446" s="24" t="n">
        <f aca="false">K446/0.94</f>
        <v>0</v>
      </c>
      <c r="M446" s="24" t="n">
        <f aca="false">N446/0.94</f>
        <v>0</v>
      </c>
      <c r="N446" s="23" t="n">
        <v>0</v>
      </c>
    </row>
    <row r="447" customFormat="false" ht="14.5" hidden="false" customHeight="false" outlineLevel="0" collapsed="false">
      <c r="A447" s="8" t="n">
        <f aca="false">1+A446</f>
        <v>438</v>
      </c>
      <c r="B447" s="18" t="s">
        <v>472</v>
      </c>
      <c r="C447" s="18" t="s">
        <v>473</v>
      </c>
      <c r="D447" s="8" t="n">
        <v>6</v>
      </c>
      <c r="E447" s="19" t="n">
        <v>0.32</v>
      </c>
      <c r="F447" s="19" t="n">
        <v>0.4</v>
      </c>
      <c r="G447" s="20" t="n">
        <f aca="false">F447*H447/100</f>
        <v>0.2396</v>
      </c>
      <c r="H447" s="21" t="n">
        <v>59.9</v>
      </c>
      <c r="I447" s="19" t="n">
        <f aca="false">F447-G447</f>
        <v>0.1604</v>
      </c>
      <c r="J447" s="22" t="n">
        <f aca="false">(F447-L447)*0.92</f>
        <v>0.368</v>
      </c>
      <c r="K447" s="23" t="n">
        <v>0</v>
      </c>
      <c r="L447" s="24" t="n">
        <f aca="false">K447/0.94</f>
        <v>0</v>
      </c>
      <c r="M447" s="24" t="n">
        <f aca="false">N447/0.94</f>
        <v>0</v>
      </c>
      <c r="N447" s="23" t="n">
        <v>0</v>
      </c>
    </row>
    <row r="448" customFormat="false" ht="14.5" hidden="false" customHeight="false" outlineLevel="0" collapsed="false">
      <c r="A448" s="34"/>
      <c r="B448" s="18"/>
      <c r="C448" s="18"/>
      <c r="D448" s="18"/>
      <c r="E448" s="18"/>
      <c r="F448" s="18"/>
      <c r="G448" s="20"/>
      <c r="H448" s="21"/>
      <c r="I448" s="35"/>
      <c r="J448" s="36"/>
      <c r="K448" s="37"/>
      <c r="L448" s="35"/>
      <c r="M448" s="38"/>
      <c r="N448" s="39"/>
    </row>
    <row r="449" customFormat="false" ht="14.5" hidden="false" customHeight="false" outlineLevel="0" collapsed="false">
      <c r="A449" s="34"/>
      <c r="B449" s="18"/>
      <c r="C449" s="18"/>
      <c r="D449" s="18"/>
      <c r="E449" s="18"/>
      <c r="F449" s="18"/>
      <c r="G449" s="20"/>
      <c r="H449" s="21"/>
      <c r="I449" s="35"/>
      <c r="J449" s="36"/>
      <c r="K449" s="37"/>
      <c r="L449" s="35"/>
      <c r="M449" s="38"/>
      <c r="N449" s="39"/>
    </row>
    <row r="450" customFormat="false" ht="14.5" hidden="false" customHeight="false" outlineLevel="0" collapsed="false">
      <c r="A450" s="34"/>
      <c r="B450" s="18"/>
      <c r="C450" s="18"/>
      <c r="D450" s="18"/>
      <c r="E450" s="18"/>
      <c r="F450" s="18"/>
      <c r="G450" s="20"/>
      <c r="H450" s="21"/>
      <c r="I450" s="35"/>
      <c r="J450" s="36"/>
      <c r="K450" s="37"/>
      <c r="L450" s="35"/>
      <c r="M450" s="38"/>
      <c r="N450" s="39"/>
    </row>
    <row r="451" customFormat="false" ht="14.5" hidden="false" customHeight="false" outlineLevel="0" collapsed="false">
      <c r="A451" s="34"/>
      <c r="B451" s="18"/>
      <c r="C451" s="18"/>
      <c r="D451" s="18"/>
      <c r="E451" s="18"/>
      <c r="F451" s="18"/>
      <c r="G451" s="20"/>
      <c r="H451" s="21"/>
      <c r="I451" s="35"/>
      <c r="J451" s="36"/>
      <c r="K451" s="37"/>
      <c r="L451" s="35"/>
      <c r="M451" s="38"/>
      <c r="N451" s="39"/>
    </row>
    <row r="452" customFormat="false" ht="14.5" hidden="false" customHeight="false" outlineLevel="0" collapsed="false">
      <c r="A452" s="34"/>
      <c r="B452" s="18"/>
      <c r="C452" s="18"/>
      <c r="D452" s="18"/>
      <c r="E452" s="18"/>
      <c r="F452" s="18"/>
      <c r="G452" s="20"/>
      <c r="H452" s="21"/>
      <c r="I452" s="35"/>
      <c r="J452" s="36"/>
      <c r="K452" s="37"/>
      <c r="L452" s="35"/>
      <c r="M452" s="38"/>
      <c r="N452" s="39"/>
    </row>
    <row r="453" customFormat="false" ht="14.5" hidden="false" customHeight="false" outlineLevel="0" collapsed="false">
      <c r="A453" s="34"/>
      <c r="B453" s="18"/>
      <c r="C453" s="35"/>
      <c r="D453" s="35"/>
      <c r="E453" s="35"/>
      <c r="F453" s="35"/>
      <c r="G453" s="40"/>
      <c r="H453" s="41"/>
      <c r="I453" s="35"/>
      <c r="J453" s="36"/>
      <c r="K453" s="37"/>
      <c r="L453" s="35"/>
      <c r="M453" s="38"/>
      <c r="N453" s="39"/>
    </row>
    <row r="454" customFormat="false" ht="14.5" hidden="false" customHeight="false" outlineLevel="0" collapsed="false">
      <c r="A454" s="34"/>
      <c r="B454" s="35"/>
      <c r="C454" s="35"/>
      <c r="D454" s="35"/>
      <c r="E454" s="35"/>
      <c r="F454" s="35"/>
      <c r="G454" s="40"/>
      <c r="H454" s="41"/>
      <c r="I454" s="35"/>
      <c r="J454" s="36"/>
      <c r="K454" s="37"/>
      <c r="L454" s="35"/>
      <c r="M454" s="38"/>
      <c r="N454" s="39"/>
    </row>
    <row r="455" customFormat="false" ht="14.5" hidden="false" customHeight="false" outlineLevel="0" collapsed="false">
      <c r="A455" s="34"/>
      <c r="B455" s="35"/>
      <c r="C455" s="35"/>
      <c r="D455" s="35"/>
      <c r="E455" s="35"/>
      <c r="F455" s="35"/>
      <c r="G455" s="40"/>
      <c r="H455" s="41"/>
      <c r="I455" s="35"/>
      <c r="J455" s="36"/>
      <c r="K455" s="37"/>
      <c r="L455" s="35"/>
      <c r="M455" s="38"/>
      <c r="N455" s="39"/>
    </row>
    <row r="456" customFormat="false" ht="14.5" hidden="false" customHeight="false" outlineLevel="0" collapsed="false">
      <c r="A456" s="42"/>
      <c r="B456" s="43"/>
      <c r="C456" s="43"/>
      <c r="D456" s="43"/>
      <c r="E456" s="43"/>
      <c r="F456" s="43"/>
      <c r="G456" s="44"/>
      <c r="H456" s="45"/>
      <c r="I456" s="43"/>
      <c r="J456" s="46"/>
      <c r="K456" s="47"/>
      <c r="L456" s="43"/>
      <c r="M456" s="48"/>
      <c r="N456" s="49"/>
    </row>
    <row r="457" customFormat="false" ht="14.5" hidden="false" customHeight="false" outlineLevel="0" collapsed="false">
      <c r="A457" s="42"/>
      <c r="B457" s="43"/>
      <c r="C457" s="43"/>
      <c r="D457" s="43"/>
      <c r="E457" s="43"/>
      <c r="F457" s="43"/>
      <c r="G457" s="44"/>
      <c r="H457" s="45"/>
      <c r="I457" s="43"/>
      <c r="J457" s="46"/>
      <c r="K457" s="47"/>
      <c r="L457" s="43"/>
      <c r="M457" s="48"/>
      <c r="N457" s="49"/>
    </row>
    <row r="458" customFormat="false" ht="14.5" hidden="false" customHeight="false" outlineLevel="0" collapsed="false">
      <c r="A458" s="42"/>
      <c r="B458" s="43"/>
      <c r="C458" s="43"/>
      <c r="D458" s="43"/>
      <c r="E458" s="43"/>
      <c r="F458" s="43"/>
      <c r="G458" s="44"/>
      <c r="H458" s="45"/>
      <c r="I458" s="43"/>
      <c r="J458" s="46"/>
      <c r="K458" s="47"/>
      <c r="L458" s="43"/>
      <c r="M458" s="48"/>
      <c r="N458" s="49"/>
    </row>
    <row r="459" customFormat="false" ht="14.5" hidden="false" customHeight="false" outlineLevel="0" collapsed="false">
      <c r="A459" s="42"/>
      <c r="B459" s="43"/>
      <c r="C459" s="43"/>
      <c r="D459" s="43"/>
      <c r="E459" s="43"/>
      <c r="F459" s="43"/>
      <c r="G459" s="44"/>
      <c r="H459" s="45"/>
      <c r="I459" s="43"/>
      <c r="J459" s="46"/>
      <c r="K459" s="47"/>
      <c r="L459" s="43"/>
      <c r="M459" s="48"/>
      <c r="N459" s="49"/>
    </row>
    <row r="460" customFormat="false" ht="14.5" hidden="false" customHeight="false" outlineLevel="0" collapsed="false">
      <c r="A460" s="42"/>
      <c r="B460" s="43"/>
      <c r="C460" s="43"/>
      <c r="D460" s="43"/>
      <c r="E460" s="43"/>
      <c r="F460" s="43"/>
      <c r="G460" s="44"/>
      <c r="H460" s="45"/>
      <c r="I460" s="43"/>
      <c r="J460" s="46"/>
      <c r="K460" s="47"/>
      <c r="L460" s="43"/>
      <c r="M460" s="48"/>
      <c r="N460" s="49"/>
    </row>
    <row r="461" customFormat="false" ht="14.5" hidden="false" customHeight="false" outlineLevel="0" collapsed="false">
      <c r="A461" s="42"/>
      <c r="B461" s="43"/>
      <c r="C461" s="43"/>
      <c r="D461" s="43"/>
      <c r="E461" s="43"/>
      <c r="F461" s="43"/>
      <c r="G461" s="44"/>
      <c r="H461" s="45"/>
      <c r="I461" s="43"/>
      <c r="J461" s="46"/>
      <c r="K461" s="47"/>
      <c r="L461" s="43"/>
      <c r="M461" s="48"/>
      <c r="N461" s="49"/>
    </row>
    <row r="462" customFormat="false" ht="14.5" hidden="false" customHeight="false" outlineLevel="0" collapsed="false">
      <c r="A462" s="42"/>
      <c r="B462" s="43"/>
      <c r="C462" s="43"/>
      <c r="D462" s="43"/>
      <c r="E462" s="43"/>
      <c r="F462" s="43"/>
      <c r="G462" s="44"/>
      <c r="H462" s="45"/>
      <c r="I462" s="43"/>
      <c r="J462" s="46"/>
      <c r="K462" s="47"/>
      <c r="L462" s="43"/>
      <c r="M462" s="48"/>
      <c r="N462" s="49"/>
    </row>
    <row r="463" customFormat="false" ht="14.5" hidden="false" customHeight="false" outlineLevel="0" collapsed="false">
      <c r="A463" s="42"/>
      <c r="B463" s="43"/>
      <c r="C463" s="43"/>
      <c r="D463" s="43"/>
      <c r="E463" s="43"/>
      <c r="F463" s="43"/>
      <c r="G463" s="44"/>
      <c r="H463" s="45"/>
      <c r="I463" s="43"/>
      <c r="J463" s="46"/>
      <c r="K463" s="47"/>
      <c r="L463" s="43"/>
      <c r="M463" s="48"/>
      <c r="N463" s="49"/>
    </row>
    <row r="464" customFormat="false" ht="14.5" hidden="false" customHeight="false" outlineLevel="0" collapsed="false">
      <c r="A464" s="42"/>
      <c r="B464" s="43"/>
      <c r="C464" s="43"/>
      <c r="D464" s="43"/>
      <c r="E464" s="43"/>
      <c r="F464" s="43"/>
      <c r="G464" s="44"/>
      <c r="H464" s="45"/>
      <c r="I464" s="43"/>
      <c r="J464" s="46"/>
      <c r="K464" s="47"/>
      <c r="L464" s="43"/>
      <c r="M464" s="48"/>
      <c r="N464" s="49"/>
    </row>
    <row r="465" customFormat="false" ht="14.5" hidden="false" customHeight="false" outlineLevel="0" collapsed="false">
      <c r="A465" s="42"/>
      <c r="B465" s="43"/>
      <c r="C465" s="43"/>
      <c r="D465" s="43"/>
      <c r="E465" s="43"/>
      <c r="F465" s="43"/>
      <c r="G465" s="44"/>
      <c r="H465" s="45"/>
      <c r="I465" s="43"/>
      <c r="J465" s="46"/>
      <c r="K465" s="47"/>
      <c r="L465" s="43"/>
      <c r="M465" s="48"/>
      <c r="N465" s="49"/>
    </row>
    <row r="466" customFormat="false" ht="14.5" hidden="false" customHeight="false" outlineLevel="0" collapsed="false">
      <c r="A466" s="42"/>
      <c r="B466" s="43"/>
      <c r="C466" s="43"/>
      <c r="D466" s="43"/>
      <c r="E466" s="43"/>
      <c r="F466" s="43"/>
      <c r="G466" s="44"/>
      <c r="H466" s="45"/>
      <c r="I466" s="43"/>
      <c r="J466" s="46"/>
      <c r="K466" s="47"/>
      <c r="L466" s="43"/>
      <c r="M466" s="48"/>
      <c r="N466" s="49"/>
    </row>
    <row r="467" customFormat="false" ht="14.5" hidden="false" customHeight="false" outlineLevel="0" collapsed="false">
      <c r="A467" s="42"/>
      <c r="B467" s="43"/>
      <c r="C467" s="43"/>
      <c r="D467" s="43"/>
      <c r="E467" s="43"/>
      <c r="F467" s="43"/>
      <c r="G467" s="44"/>
      <c r="H467" s="45"/>
      <c r="I467" s="43"/>
      <c r="J467" s="46"/>
      <c r="K467" s="47"/>
      <c r="L467" s="43"/>
      <c r="M467" s="48"/>
      <c r="N467" s="49"/>
    </row>
    <row r="468" customFormat="false" ht="14.5" hidden="false" customHeight="false" outlineLevel="0" collapsed="false">
      <c r="A468" s="42"/>
      <c r="B468" s="43"/>
      <c r="C468" s="43"/>
      <c r="D468" s="43"/>
      <c r="E468" s="43"/>
      <c r="F468" s="43"/>
      <c r="G468" s="44"/>
      <c r="H468" s="45"/>
      <c r="I468" s="43"/>
      <c r="J468" s="46"/>
      <c r="K468" s="47"/>
      <c r="L468" s="43"/>
      <c r="M468" s="48"/>
      <c r="N468" s="49"/>
    </row>
    <row r="469" customFormat="false" ht="14.5" hidden="false" customHeight="false" outlineLevel="0" collapsed="false">
      <c r="A469" s="42"/>
      <c r="B469" s="43"/>
      <c r="C469" s="43"/>
      <c r="D469" s="43"/>
      <c r="E469" s="43"/>
      <c r="F469" s="43"/>
      <c r="G469" s="44"/>
      <c r="H469" s="45"/>
      <c r="I469" s="43"/>
      <c r="J469" s="46"/>
      <c r="K469" s="47"/>
      <c r="L469" s="43"/>
      <c r="M469" s="48"/>
      <c r="N469" s="49"/>
    </row>
    <row r="470" customFormat="false" ht="14.5" hidden="false" customHeight="false" outlineLevel="0" collapsed="false">
      <c r="A470" s="42"/>
      <c r="B470" s="43"/>
      <c r="C470" s="43"/>
      <c r="D470" s="43"/>
      <c r="E470" s="43"/>
      <c r="F470" s="43"/>
      <c r="G470" s="44"/>
      <c r="H470" s="45"/>
      <c r="I470" s="43"/>
      <c r="J470" s="46"/>
      <c r="K470" s="47"/>
      <c r="L470" s="43"/>
      <c r="M470" s="48"/>
      <c r="N470" s="49"/>
    </row>
    <row r="471" customFormat="false" ht="14.5" hidden="false" customHeight="false" outlineLevel="0" collapsed="false">
      <c r="A471" s="42"/>
      <c r="B471" s="43"/>
      <c r="C471" s="43"/>
      <c r="D471" s="43"/>
      <c r="E471" s="43"/>
      <c r="F471" s="43"/>
      <c r="G471" s="44"/>
      <c r="H471" s="45"/>
      <c r="I471" s="43"/>
      <c r="J471" s="46"/>
      <c r="K471" s="47"/>
      <c r="L471" s="43"/>
      <c r="M471" s="48"/>
      <c r="N471" s="49"/>
    </row>
    <row r="472" customFormat="false" ht="14.5" hidden="false" customHeight="false" outlineLevel="0" collapsed="false">
      <c r="A472" s="42"/>
      <c r="B472" s="43"/>
      <c r="C472" s="43"/>
      <c r="D472" s="43"/>
      <c r="E472" s="43"/>
      <c r="F472" s="43"/>
      <c r="G472" s="44"/>
      <c r="H472" s="45"/>
      <c r="I472" s="43"/>
      <c r="J472" s="46"/>
      <c r="K472" s="47"/>
      <c r="L472" s="43"/>
      <c r="M472" s="48"/>
      <c r="N472" s="49"/>
    </row>
    <row r="473" customFormat="false" ht="14.5" hidden="false" customHeight="false" outlineLevel="0" collapsed="false">
      <c r="A473" s="42"/>
      <c r="B473" s="43"/>
      <c r="C473" s="43"/>
      <c r="D473" s="43"/>
      <c r="E473" s="43"/>
      <c r="F473" s="43"/>
      <c r="G473" s="44"/>
      <c r="H473" s="45"/>
      <c r="I473" s="43"/>
      <c r="J473" s="46"/>
      <c r="K473" s="47"/>
      <c r="L473" s="43"/>
      <c r="M473" s="48"/>
      <c r="N473" s="49"/>
    </row>
    <row r="474" customFormat="false" ht="14.5" hidden="false" customHeight="false" outlineLevel="0" collapsed="false">
      <c r="A474" s="42"/>
      <c r="B474" s="43"/>
      <c r="C474" s="43"/>
      <c r="D474" s="43"/>
      <c r="E474" s="43"/>
      <c r="F474" s="43"/>
      <c r="G474" s="44"/>
      <c r="H474" s="45"/>
      <c r="I474" s="43"/>
      <c r="J474" s="46"/>
      <c r="K474" s="47"/>
      <c r="L474" s="43"/>
      <c r="M474" s="48"/>
      <c r="N474" s="49"/>
    </row>
    <row r="475" customFormat="false" ht="14.5" hidden="false" customHeight="false" outlineLevel="0" collapsed="false">
      <c r="A475" s="42"/>
      <c r="B475" s="43"/>
      <c r="C475" s="43"/>
      <c r="D475" s="43"/>
      <c r="E475" s="43"/>
      <c r="F475" s="43"/>
      <c r="G475" s="44"/>
      <c r="H475" s="45"/>
      <c r="I475" s="43"/>
      <c r="J475" s="46"/>
      <c r="K475" s="47"/>
      <c r="L475" s="43"/>
      <c r="M475" s="48"/>
      <c r="N475" s="49"/>
    </row>
    <row r="476" customFormat="false" ht="14.5" hidden="false" customHeight="false" outlineLevel="0" collapsed="false">
      <c r="A476" s="42"/>
      <c r="B476" s="43"/>
      <c r="C476" s="43"/>
      <c r="D476" s="43"/>
      <c r="E476" s="43"/>
      <c r="F476" s="43"/>
      <c r="G476" s="44"/>
      <c r="H476" s="45"/>
      <c r="I476" s="43"/>
      <c r="J476" s="46"/>
      <c r="K476" s="47"/>
      <c r="L476" s="43"/>
      <c r="M476" s="48"/>
      <c r="N476" s="49"/>
    </row>
    <row r="477" customFormat="false" ht="14.5" hidden="false" customHeight="false" outlineLevel="0" collapsed="false">
      <c r="A477" s="42"/>
      <c r="B477" s="43"/>
      <c r="C477" s="43"/>
      <c r="D477" s="43"/>
      <c r="E477" s="43"/>
      <c r="F477" s="43"/>
      <c r="G477" s="44"/>
      <c r="H477" s="45"/>
      <c r="I477" s="43"/>
      <c r="J477" s="46"/>
      <c r="K477" s="47"/>
      <c r="L477" s="43"/>
      <c r="M477" s="48"/>
      <c r="N477" s="49"/>
    </row>
    <row r="478" customFormat="false" ht="14.5" hidden="false" customHeight="false" outlineLevel="0" collapsed="false">
      <c r="A478" s="42"/>
      <c r="B478" s="43"/>
      <c r="C478" s="43"/>
      <c r="D478" s="43"/>
      <c r="E478" s="43"/>
      <c r="F478" s="43"/>
      <c r="G478" s="44"/>
      <c r="H478" s="45"/>
      <c r="I478" s="43"/>
      <c r="J478" s="46"/>
      <c r="K478" s="47"/>
      <c r="L478" s="43"/>
      <c r="M478" s="48"/>
      <c r="N478" s="49"/>
    </row>
    <row r="479" customFormat="false" ht="14.5" hidden="false" customHeight="false" outlineLevel="0" collapsed="false">
      <c r="A479" s="42"/>
      <c r="B479" s="43"/>
      <c r="C479" s="43"/>
      <c r="D479" s="43"/>
      <c r="E479" s="43"/>
      <c r="F479" s="43"/>
      <c r="G479" s="44"/>
      <c r="H479" s="45"/>
      <c r="I479" s="43"/>
      <c r="J479" s="46"/>
      <c r="K479" s="47"/>
      <c r="L479" s="43"/>
      <c r="M479" s="48"/>
      <c r="N479" s="49"/>
    </row>
    <row r="480" customFormat="false" ht="14.5" hidden="false" customHeight="false" outlineLevel="0" collapsed="false">
      <c r="A480" s="42"/>
      <c r="B480" s="43"/>
      <c r="C480" s="43"/>
      <c r="D480" s="43"/>
      <c r="E480" s="43"/>
      <c r="F480" s="43"/>
      <c r="G480" s="44"/>
      <c r="H480" s="45"/>
      <c r="I480" s="43"/>
      <c r="J480" s="46"/>
      <c r="K480" s="47"/>
      <c r="L480" s="43"/>
      <c r="M480" s="48"/>
      <c r="N480" s="49"/>
    </row>
    <row r="481" customFormat="false" ht="14.5" hidden="false" customHeight="false" outlineLevel="0" collapsed="false">
      <c r="A481" s="42"/>
      <c r="B481" s="43"/>
      <c r="C481" s="43"/>
      <c r="D481" s="43"/>
      <c r="E481" s="43"/>
      <c r="F481" s="43"/>
      <c r="G481" s="44"/>
      <c r="H481" s="45"/>
      <c r="I481" s="43"/>
      <c r="J481" s="46"/>
      <c r="K481" s="47"/>
      <c r="L481" s="43"/>
      <c r="M481" s="48"/>
      <c r="N481" s="49"/>
    </row>
    <row r="482" customFormat="false" ht="14.5" hidden="false" customHeight="false" outlineLevel="0" collapsed="false">
      <c r="A482" s="42"/>
      <c r="B482" s="43"/>
      <c r="C482" s="43"/>
      <c r="D482" s="43"/>
      <c r="E482" s="43"/>
      <c r="F482" s="43"/>
      <c r="G482" s="44"/>
      <c r="H482" s="45"/>
      <c r="I482" s="43"/>
      <c r="J482" s="46"/>
      <c r="K482" s="47"/>
      <c r="L482" s="43"/>
      <c r="M482" s="48"/>
      <c r="N482" s="49"/>
    </row>
    <row r="483" customFormat="false" ht="14.5" hidden="false" customHeight="false" outlineLevel="0" collapsed="false">
      <c r="A483" s="42"/>
      <c r="B483" s="43"/>
      <c r="C483" s="43"/>
      <c r="D483" s="43"/>
      <c r="E483" s="43"/>
      <c r="F483" s="43"/>
      <c r="G483" s="44"/>
      <c r="H483" s="45"/>
      <c r="I483" s="43"/>
      <c r="J483" s="46"/>
      <c r="K483" s="47"/>
      <c r="L483" s="43"/>
      <c r="M483" s="48"/>
      <c r="N483" s="49"/>
    </row>
    <row r="484" customFormat="false" ht="14.5" hidden="false" customHeight="false" outlineLevel="0" collapsed="false">
      <c r="A484" s="42"/>
      <c r="B484" s="43"/>
      <c r="C484" s="43"/>
      <c r="D484" s="43"/>
      <c r="E484" s="43"/>
      <c r="F484" s="43"/>
      <c r="G484" s="44"/>
      <c r="H484" s="45"/>
      <c r="I484" s="43"/>
      <c r="J484" s="46"/>
      <c r="K484" s="47"/>
      <c r="L484" s="43"/>
      <c r="M484" s="48"/>
      <c r="N484" s="49"/>
    </row>
    <row r="485" customFormat="false" ht="14.5" hidden="false" customHeight="false" outlineLevel="0" collapsed="false">
      <c r="A485" s="42"/>
      <c r="B485" s="43"/>
      <c r="C485" s="43"/>
      <c r="D485" s="43"/>
      <c r="E485" s="43"/>
      <c r="F485" s="43"/>
      <c r="G485" s="44"/>
      <c r="H485" s="45"/>
      <c r="I485" s="43"/>
      <c r="J485" s="46"/>
      <c r="K485" s="47"/>
      <c r="L485" s="43"/>
      <c r="M485" s="48"/>
      <c r="N485" s="49"/>
    </row>
    <row r="486" customFormat="false" ht="14.5" hidden="false" customHeight="false" outlineLevel="0" collapsed="false">
      <c r="A486" s="42"/>
      <c r="B486" s="43"/>
      <c r="C486" s="43"/>
      <c r="D486" s="43"/>
      <c r="E486" s="43"/>
      <c r="F486" s="43"/>
      <c r="G486" s="44"/>
      <c r="H486" s="45"/>
      <c r="I486" s="43"/>
      <c r="J486" s="46"/>
      <c r="K486" s="47"/>
      <c r="L486" s="43"/>
      <c r="M486" s="48"/>
      <c r="N486" s="49"/>
    </row>
    <row r="487" customFormat="false" ht="14.5" hidden="false" customHeight="false" outlineLevel="0" collapsed="false">
      <c r="A487" s="42"/>
      <c r="B487" s="43"/>
      <c r="C487" s="43"/>
      <c r="D487" s="43"/>
      <c r="E487" s="43"/>
      <c r="F487" s="43"/>
      <c r="G487" s="44"/>
      <c r="H487" s="45"/>
      <c r="I487" s="43"/>
      <c r="J487" s="46"/>
      <c r="K487" s="47"/>
      <c r="L487" s="43"/>
      <c r="M487" s="48"/>
      <c r="N487" s="49"/>
    </row>
    <row r="488" customFormat="false" ht="14.5" hidden="false" customHeight="false" outlineLevel="0" collapsed="false">
      <c r="A488" s="42"/>
      <c r="B488" s="43"/>
      <c r="C488" s="43"/>
      <c r="D488" s="43"/>
      <c r="E488" s="43"/>
      <c r="F488" s="43"/>
      <c r="G488" s="44"/>
      <c r="H488" s="45"/>
      <c r="I488" s="43"/>
      <c r="J488" s="46"/>
      <c r="K488" s="47"/>
      <c r="L488" s="43"/>
      <c r="M488" s="48"/>
      <c r="N488" s="49"/>
    </row>
    <row r="489" customFormat="false" ht="14.5" hidden="false" customHeight="false" outlineLevel="0" collapsed="false">
      <c r="A489" s="42"/>
      <c r="B489" s="43"/>
      <c r="C489" s="43"/>
      <c r="D489" s="43"/>
      <c r="E489" s="43"/>
      <c r="F489" s="43"/>
      <c r="G489" s="44"/>
      <c r="H489" s="45"/>
      <c r="I489" s="43"/>
      <c r="J489" s="46"/>
      <c r="K489" s="47"/>
      <c r="L489" s="43"/>
      <c r="M489" s="48"/>
      <c r="N489" s="49"/>
    </row>
    <row r="490" customFormat="false" ht="14.5" hidden="false" customHeight="false" outlineLevel="0" collapsed="false">
      <c r="A490" s="42"/>
      <c r="B490" s="43"/>
      <c r="C490" s="43"/>
      <c r="D490" s="43"/>
      <c r="E490" s="43"/>
      <c r="F490" s="43"/>
      <c r="G490" s="44"/>
      <c r="H490" s="45"/>
      <c r="I490" s="43"/>
      <c r="J490" s="46"/>
      <c r="K490" s="47"/>
      <c r="L490" s="43"/>
      <c r="M490" s="48"/>
      <c r="N490" s="49"/>
    </row>
    <row r="491" customFormat="false" ht="14.5" hidden="false" customHeight="false" outlineLevel="0" collapsed="false">
      <c r="A491" s="42"/>
      <c r="B491" s="43"/>
      <c r="C491" s="43"/>
      <c r="D491" s="43"/>
      <c r="E491" s="43"/>
      <c r="F491" s="43"/>
      <c r="G491" s="44"/>
      <c r="H491" s="45"/>
      <c r="I491" s="43"/>
      <c r="J491" s="46"/>
      <c r="K491" s="47"/>
      <c r="L491" s="43"/>
      <c r="M491" s="48"/>
      <c r="N491" s="49"/>
    </row>
    <row r="492" customFormat="false" ht="14.5" hidden="false" customHeight="false" outlineLevel="0" collapsed="false">
      <c r="A492" s="42"/>
      <c r="B492" s="43"/>
      <c r="C492" s="43"/>
      <c r="D492" s="43"/>
      <c r="E492" s="43"/>
      <c r="F492" s="43"/>
      <c r="G492" s="44"/>
      <c r="H492" s="45"/>
      <c r="I492" s="43"/>
      <c r="J492" s="46"/>
      <c r="K492" s="47"/>
      <c r="L492" s="43"/>
      <c r="M492" s="48"/>
      <c r="N492" s="49"/>
    </row>
    <row r="493" customFormat="false" ht="14.5" hidden="false" customHeight="false" outlineLevel="0" collapsed="false">
      <c r="A493" s="42"/>
      <c r="B493" s="43"/>
      <c r="C493" s="43"/>
      <c r="D493" s="43"/>
      <c r="E493" s="43"/>
      <c r="F493" s="43"/>
      <c r="G493" s="44"/>
      <c r="H493" s="45"/>
      <c r="I493" s="43"/>
      <c r="J493" s="46"/>
      <c r="K493" s="47"/>
      <c r="L493" s="43"/>
      <c r="M493" s="48"/>
      <c r="N493" s="49"/>
    </row>
    <row r="494" customFormat="false" ht="14.5" hidden="false" customHeight="false" outlineLevel="0" collapsed="false">
      <c r="A494" s="42"/>
      <c r="B494" s="43"/>
      <c r="C494" s="43"/>
      <c r="D494" s="43"/>
      <c r="E494" s="43"/>
      <c r="F494" s="43"/>
      <c r="G494" s="44"/>
      <c r="H494" s="45"/>
      <c r="I494" s="43"/>
      <c r="J494" s="46"/>
      <c r="K494" s="47"/>
      <c r="L494" s="43"/>
      <c r="M494" s="48"/>
      <c r="N494" s="49"/>
    </row>
    <row r="495" customFormat="false" ht="14.5" hidden="false" customHeight="false" outlineLevel="0" collapsed="false">
      <c r="A495" s="42"/>
      <c r="B495" s="43"/>
      <c r="C495" s="43"/>
      <c r="D495" s="43"/>
      <c r="E495" s="43"/>
      <c r="F495" s="43"/>
      <c r="G495" s="44"/>
      <c r="H495" s="45"/>
      <c r="I495" s="43"/>
      <c r="J495" s="46"/>
      <c r="K495" s="47"/>
      <c r="L495" s="43"/>
      <c r="M495" s="48"/>
      <c r="N495" s="49"/>
    </row>
    <row r="496" customFormat="false" ht="14.5" hidden="false" customHeight="false" outlineLevel="0" collapsed="false">
      <c r="A496" s="42"/>
      <c r="B496" s="43"/>
      <c r="C496" s="43"/>
      <c r="D496" s="43"/>
      <c r="E496" s="43"/>
      <c r="F496" s="43"/>
      <c r="G496" s="44"/>
      <c r="H496" s="45"/>
      <c r="I496" s="43"/>
      <c r="J496" s="46"/>
      <c r="K496" s="47"/>
      <c r="L496" s="43"/>
      <c r="M496" s="48"/>
      <c r="N496" s="49"/>
    </row>
    <row r="497" customFormat="false" ht="14.5" hidden="false" customHeight="false" outlineLevel="0" collapsed="false">
      <c r="A497" s="42"/>
      <c r="B497" s="43"/>
      <c r="C497" s="43"/>
      <c r="D497" s="43"/>
      <c r="E497" s="43"/>
      <c r="F497" s="43"/>
      <c r="G497" s="44"/>
      <c r="H497" s="45"/>
      <c r="I497" s="43"/>
      <c r="J497" s="46"/>
      <c r="K497" s="47"/>
      <c r="L497" s="43"/>
      <c r="M497" s="48"/>
      <c r="N497" s="49"/>
    </row>
    <row r="498" customFormat="false" ht="14.5" hidden="false" customHeight="false" outlineLevel="0" collapsed="false">
      <c r="A498" s="42"/>
      <c r="B498" s="43"/>
      <c r="C498" s="43"/>
      <c r="D498" s="43"/>
      <c r="E498" s="43"/>
      <c r="F498" s="43"/>
      <c r="G498" s="44"/>
      <c r="H498" s="45"/>
      <c r="I498" s="43"/>
      <c r="J498" s="46"/>
      <c r="K498" s="47"/>
      <c r="L498" s="43"/>
      <c r="M498" s="48"/>
      <c r="N498" s="49"/>
    </row>
    <row r="499" customFormat="false" ht="14.5" hidden="false" customHeight="false" outlineLevel="0" collapsed="false">
      <c r="A499" s="42"/>
      <c r="B499" s="43"/>
      <c r="C499" s="43"/>
      <c r="D499" s="43"/>
      <c r="E499" s="43"/>
      <c r="F499" s="43"/>
      <c r="G499" s="44"/>
      <c r="H499" s="45"/>
      <c r="I499" s="43"/>
      <c r="J499" s="46"/>
      <c r="K499" s="47"/>
      <c r="L499" s="43"/>
      <c r="M499" s="48"/>
      <c r="N499" s="49"/>
    </row>
    <row r="500" customFormat="false" ht="14.5" hidden="false" customHeight="false" outlineLevel="0" collapsed="false">
      <c r="A500" s="42"/>
      <c r="B500" s="43"/>
      <c r="C500" s="43"/>
      <c r="D500" s="43"/>
      <c r="E500" s="43"/>
      <c r="F500" s="43"/>
      <c r="G500" s="44"/>
      <c r="H500" s="45"/>
      <c r="I500" s="43"/>
      <c r="J500" s="46"/>
      <c r="K500" s="47"/>
      <c r="L500" s="43"/>
      <c r="M500" s="48"/>
      <c r="N500" s="49"/>
    </row>
    <row r="501" customFormat="false" ht="14.5" hidden="false" customHeight="false" outlineLevel="0" collapsed="false">
      <c r="A501" s="42"/>
      <c r="B501" s="43"/>
      <c r="C501" s="43"/>
      <c r="D501" s="43"/>
      <c r="E501" s="43"/>
      <c r="F501" s="43"/>
      <c r="G501" s="44"/>
      <c r="H501" s="45"/>
      <c r="I501" s="43"/>
      <c r="J501" s="46"/>
      <c r="K501" s="47"/>
      <c r="L501" s="43"/>
      <c r="M501" s="48"/>
      <c r="N501" s="49"/>
    </row>
    <row r="502" customFormat="false" ht="14.5" hidden="false" customHeight="false" outlineLevel="0" collapsed="false">
      <c r="A502" s="42"/>
      <c r="B502" s="43"/>
      <c r="C502" s="43"/>
      <c r="D502" s="43"/>
      <c r="E502" s="43"/>
      <c r="F502" s="43"/>
      <c r="G502" s="44"/>
      <c r="H502" s="45"/>
      <c r="I502" s="43"/>
      <c r="J502" s="46"/>
      <c r="K502" s="47"/>
      <c r="L502" s="43"/>
      <c r="M502" s="48"/>
      <c r="N502" s="49"/>
    </row>
    <row r="503" customFormat="false" ht="14.5" hidden="false" customHeight="false" outlineLevel="0" collapsed="false">
      <c r="A503" s="42"/>
      <c r="B503" s="43"/>
      <c r="C503" s="43"/>
      <c r="D503" s="43"/>
      <c r="E503" s="43"/>
      <c r="F503" s="43"/>
      <c r="G503" s="44"/>
      <c r="H503" s="45"/>
      <c r="I503" s="43"/>
      <c r="J503" s="46"/>
      <c r="K503" s="47"/>
      <c r="L503" s="43"/>
      <c r="M503" s="48"/>
      <c r="N503" s="49"/>
    </row>
    <row r="504" customFormat="false" ht="14.5" hidden="false" customHeight="false" outlineLevel="0" collapsed="false">
      <c r="A504" s="42"/>
      <c r="B504" s="43"/>
      <c r="C504" s="43"/>
      <c r="D504" s="43"/>
      <c r="E504" s="43"/>
      <c r="F504" s="43"/>
      <c r="G504" s="44"/>
      <c r="H504" s="45"/>
      <c r="I504" s="43"/>
      <c r="J504" s="46"/>
      <c r="K504" s="47"/>
      <c r="L504" s="43"/>
      <c r="M504" s="48"/>
      <c r="N504" s="49"/>
    </row>
    <row r="505" customFormat="false" ht="14.5" hidden="false" customHeight="false" outlineLevel="0" collapsed="false">
      <c r="A505" s="42"/>
      <c r="B505" s="43"/>
      <c r="C505" s="43"/>
      <c r="D505" s="43"/>
      <c r="E505" s="43"/>
      <c r="F505" s="43"/>
      <c r="G505" s="44"/>
      <c r="H505" s="45"/>
      <c r="I505" s="43"/>
      <c r="J505" s="46"/>
      <c r="K505" s="47"/>
      <c r="L505" s="43"/>
      <c r="M505" s="48"/>
      <c r="N505" s="49"/>
    </row>
    <row r="506" customFormat="false" ht="14.5" hidden="false" customHeight="false" outlineLevel="0" collapsed="false">
      <c r="A506" s="42"/>
      <c r="B506" s="43"/>
      <c r="C506" s="43"/>
      <c r="D506" s="43"/>
      <c r="E506" s="43"/>
      <c r="F506" s="43"/>
      <c r="G506" s="44"/>
      <c r="H506" s="45"/>
      <c r="I506" s="43"/>
      <c r="J506" s="46"/>
      <c r="K506" s="47"/>
      <c r="L506" s="43"/>
      <c r="M506" s="48"/>
      <c r="N506" s="49"/>
    </row>
    <row r="507" customFormat="false" ht="14.5" hidden="false" customHeight="false" outlineLevel="0" collapsed="false">
      <c r="A507" s="42"/>
      <c r="B507" s="43"/>
      <c r="C507" s="43"/>
      <c r="D507" s="43"/>
      <c r="E507" s="43"/>
      <c r="F507" s="43"/>
      <c r="G507" s="44"/>
      <c r="H507" s="45"/>
      <c r="I507" s="43"/>
      <c r="J507" s="46"/>
      <c r="K507" s="47"/>
      <c r="L507" s="43"/>
      <c r="M507" s="48"/>
      <c r="N507" s="49"/>
    </row>
    <row r="508" customFormat="false" ht="14.5" hidden="false" customHeight="false" outlineLevel="0" collapsed="false">
      <c r="A508" s="42"/>
      <c r="B508" s="43"/>
      <c r="C508" s="43"/>
      <c r="D508" s="43"/>
      <c r="E508" s="43"/>
      <c r="F508" s="43"/>
      <c r="G508" s="44"/>
      <c r="H508" s="45"/>
      <c r="I508" s="43"/>
      <c r="J508" s="46"/>
      <c r="K508" s="47"/>
      <c r="L508" s="43"/>
      <c r="M508" s="48"/>
      <c r="N508" s="49"/>
    </row>
    <row r="509" customFormat="false" ht="14.5" hidden="false" customHeight="false" outlineLevel="0" collapsed="false">
      <c r="A509" s="42"/>
      <c r="B509" s="43"/>
      <c r="C509" s="43"/>
      <c r="D509" s="43"/>
      <c r="E509" s="43"/>
      <c r="F509" s="43"/>
      <c r="G509" s="44"/>
      <c r="H509" s="45"/>
      <c r="I509" s="43"/>
      <c r="J509" s="46"/>
      <c r="K509" s="47"/>
      <c r="L509" s="43"/>
      <c r="M509" s="48"/>
      <c r="N509" s="49"/>
    </row>
    <row r="510" customFormat="false" ht="14.5" hidden="false" customHeight="false" outlineLevel="0" collapsed="false">
      <c r="A510" s="42"/>
      <c r="B510" s="43"/>
      <c r="C510" s="43"/>
      <c r="D510" s="43"/>
      <c r="E510" s="43"/>
      <c r="F510" s="43"/>
      <c r="G510" s="44"/>
      <c r="H510" s="45"/>
      <c r="I510" s="43"/>
      <c r="J510" s="46"/>
      <c r="K510" s="47"/>
      <c r="L510" s="43"/>
      <c r="M510" s="48"/>
      <c r="N510" s="49"/>
    </row>
    <row r="511" customFormat="false" ht="14.5" hidden="false" customHeight="false" outlineLevel="0" collapsed="false">
      <c r="A511" s="42"/>
      <c r="B511" s="43"/>
      <c r="C511" s="43"/>
      <c r="D511" s="43"/>
      <c r="E511" s="43"/>
      <c r="F511" s="43"/>
      <c r="G511" s="44"/>
      <c r="H511" s="45"/>
      <c r="I511" s="43"/>
      <c r="J511" s="46"/>
      <c r="K511" s="47"/>
      <c r="L511" s="43"/>
      <c r="M511" s="48"/>
      <c r="N511" s="49"/>
    </row>
    <row r="512" customFormat="false" ht="14.5" hidden="false" customHeight="false" outlineLevel="0" collapsed="false">
      <c r="A512" s="42"/>
      <c r="B512" s="43"/>
      <c r="C512" s="43"/>
      <c r="D512" s="43"/>
      <c r="E512" s="43"/>
      <c r="F512" s="43"/>
      <c r="G512" s="44"/>
      <c r="H512" s="45"/>
      <c r="I512" s="43"/>
      <c r="J512" s="46"/>
      <c r="K512" s="47"/>
      <c r="L512" s="43"/>
      <c r="M512" s="48"/>
      <c r="N512" s="49"/>
    </row>
    <row r="513" customFormat="false" ht="14.5" hidden="false" customHeight="false" outlineLevel="0" collapsed="false">
      <c r="A513" s="42"/>
      <c r="B513" s="43"/>
      <c r="C513" s="43"/>
      <c r="D513" s="43"/>
      <c r="E513" s="43"/>
      <c r="F513" s="43"/>
      <c r="G513" s="44"/>
      <c r="H513" s="45"/>
      <c r="I513" s="43"/>
      <c r="J513" s="46"/>
      <c r="K513" s="47"/>
      <c r="L513" s="43"/>
      <c r="M513" s="48"/>
      <c r="N513" s="49"/>
    </row>
    <row r="514" customFormat="false" ht="14.5" hidden="false" customHeight="false" outlineLevel="0" collapsed="false">
      <c r="A514" s="42"/>
      <c r="B514" s="43"/>
      <c r="C514" s="43"/>
      <c r="D514" s="43"/>
      <c r="E514" s="43"/>
      <c r="F514" s="43"/>
      <c r="G514" s="44"/>
      <c r="H514" s="45"/>
      <c r="I514" s="43"/>
      <c r="J514" s="46"/>
      <c r="K514" s="47"/>
      <c r="L514" s="43"/>
      <c r="M514" s="48"/>
      <c r="N514" s="49"/>
    </row>
    <row r="515" customFormat="false" ht="14.5" hidden="false" customHeight="false" outlineLevel="0" collapsed="false">
      <c r="A515" s="42"/>
      <c r="B515" s="43"/>
      <c r="C515" s="43"/>
      <c r="D515" s="43"/>
      <c r="E515" s="43"/>
      <c r="F515" s="43"/>
      <c r="G515" s="44"/>
      <c r="H515" s="45"/>
      <c r="I515" s="43"/>
      <c r="J515" s="46"/>
      <c r="K515" s="47"/>
      <c r="L515" s="43"/>
      <c r="M515" s="48"/>
      <c r="N515" s="49"/>
    </row>
    <row r="516" customFormat="false" ht="14.5" hidden="false" customHeight="false" outlineLevel="0" collapsed="false">
      <c r="A516" s="42"/>
      <c r="B516" s="43"/>
      <c r="C516" s="43"/>
      <c r="D516" s="43"/>
      <c r="E516" s="43"/>
      <c r="F516" s="43"/>
      <c r="G516" s="44"/>
      <c r="H516" s="45"/>
      <c r="I516" s="43"/>
      <c r="J516" s="46"/>
      <c r="K516" s="47"/>
      <c r="L516" s="43"/>
      <c r="M516" s="48"/>
      <c r="N516" s="49"/>
    </row>
    <row r="517" customFormat="false" ht="14.5" hidden="false" customHeight="false" outlineLevel="0" collapsed="false">
      <c r="A517" s="42"/>
      <c r="B517" s="43"/>
      <c r="C517" s="43"/>
      <c r="D517" s="43"/>
      <c r="E517" s="43"/>
      <c r="F517" s="43"/>
      <c r="G517" s="44"/>
      <c r="H517" s="45"/>
      <c r="I517" s="43"/>
      <c r="J517" s="46"/>
      <c r="K517" s="47"/>
      <c r="L517" s="43"/>
      <c r="M517" s="48"/>
      <c r="N517" s="49"/>
    </row>
    <row r="518" customFormat="false" ht="14.5" hidden="false" customHeight="false" outlineLevel="0" collapsed="false">
      <c r="A518" s="42"/>
      <c r="B518" s="43"/>
      <c r="C518" s="43"/>
      <c r="D518" s="43"/>
      <c r="E518" s="43"/>
      <c r="F518" s="43"/>
      <c r="G518" s="44"/>
      <c r="H518" s="45"/>
      <c r="I518" s="43"/>
      <c r="J518" s="46"/>
      <c r="K518" s="47"/>
      <c r="L518" s="43"/>
      <c r="M518" s="48"/>
      <c r="N518" s="49"/>
    </row>
    <row r="519" customFormat="false" ht="14.5" hidden="false" customHeight="false" outlineLevel="0" collapsed="false">
      <c r="A519" s="42"/>
      <c r="B519" s="43"/>
      <c r="C519" s="43"/>
      <c r="D519" s="43"/>
      <c r="E519" s="43"/>
      <c r="F519" s="43"/>
      <c r="G519" s="44"/>
      <c r="H519" s="45"/>
      <c r="I519" s="43"/>
      <c r="J519" s="46"/>
      <c r="K519" s="47"/>
      <c r="L519" s="43"/>
      <c r="M519" s="48"/>
      <c r="N519" s="49"/>
    </row>
    <row r="520" customFormat="false" ht="14.5" hidden="false" customHeight="false" outlineLevel="0" collapsed="false">
      <c r="A520" s="42"/>
      <c r="B520" s="43"/>
      <c r="C520" s="43"/>
      <c r="D520" s="43"/>
      <c r="E520" s="43"/>
      <c r="F520" s="43"/>
      <c r="G520" s="44"/>
      <c r="H520" s="45"/>
      <c r="I520" s="43"/>
      <c r="J520" s="46"/>
      <c r="K520" s="47"/>
      <c r="L520" s="43"/>
      <c r="M520" s="48"/>
      <c r="N520" s="49"/>
    </row>
    <row r="521" customFormat="false" ht="14.5" hidden="false" customHeight="false" outlineLevel="0" collapsed="false">
      <c r="A521" s="42"/>
      <c r="B521" s="43"/>
      <c r="C521" s="43"/>
      <c r="D521" s="43"/>
      <c r="E521" s="43"/>
      <c r="F521" s="43"/>
      <c r="G521" s="44"/>
      <c r="H521" s="45"/>
      <c r="I521" s="43"/>
      <c r="J521" s="46"/>
      <c r="K521" s="47"/>
      <c r="L521" s="43"/>
      <c r="M521" s="48"/>
      <c r="N521" s="49"/>
    </row>
    <row r="522" customFormat="false" ht="14.5" hidden="false" customHeight="false" outlineLevel="0" collapsed="false">
      <c r="A522" s="42"/>
      <c r="B522" s="43"/>
      <c r="C522" s="43"/>
      <c r="D522" s="43"/>
      <c r="E522" s="43"/>
      <c r="F522" s="43"/>
      <c r="G522" s="44"/>
      <c r="H522" s="45"/>
      <c r="I522" s="43"/>
      <c r="J522" s="46"/>
      <c r="K522" s="47"/>
      <c r="L522" s="43"/>
      <c r="M522" s="48"/>
      <c r="N522" s="49"/>
    </row>
    <row r="523" customFormat="false" ht="14.5" hidden="false" customHeight="false" outlineLevel="0" collapsed="false">
      <c r="A523" s="42"/>
      <c r="B523" s="43"/>
      <c r="C523" s="43"/>
      <c r="D523" s="43"/>
      <c r="E523" s="43"/>
      <c r="F523" s="43"/>
      <c r="G523" s="44"/>
      <c r="H523" s="45"/>
      <c r="I523" s="43"/>
      <c r="J523" s="46"/>
      <c r="K523" s="47"/>
      <c r="L523" s="43"/>
      <c r="M523" s="48"/>
      <c r="N523" s="49"/>
    </row>
    <row r="524" customFormat="false" ht="14.5" hidden="false" customHeight="false" outlineLevel="0" collapsed="false">
      <c r="A524" s="42"/>
      <c r="B524" s="43"/>
      <c r="C524" s="43"/>
      <c r="D524" s="43"/>
      <c r="E524" s="43"/>
      <c r="F524" s="43"/>
      <c r="G524" s="44"/>
      <c r="H524" s="45"/>
      <c r="I524" s="43"/>
      <c r="J524" s="46"/>
      <c r="K524" s="47"/>
      <c r="L524" s="43"/>
      <c r="M524" s="48"/>
      <c r="N524" s="49"/>
    </row>
    <row r="525" customFormat="false" ht="14.5" hidden="false" customHeight="false" outlineLevel="0" collapsed="false">
      <c r="A525" s="42"/>
      <c r="B525" s="43"/>
      <c r="C525" s="43"/>
      <c r="D525" s="43"/>
      <c r="E525" s="43"/>
      <c r="F525" s="43"/>
      <c r="G525" s="44"/>
      <c r="H525" s="45"/>
      <c r="I525" s="43"/>
      <c r="J525" s="46"/>
      <c r="K525" s="47"/>
      <c r="L525" s="43"/>
      <c r="M525" s="48"/>
      <c r="N525" s="49"/>
    </row>
    <row r="526" customFormat="false" ht="14.5" hidden="false" customHeight="false" outlineLevel="0" collapsed="false">
      <c r="A526" s="42"/>
      <c r="B526" s="43"/>
      <c r="C526" s="43"/>
      <c r="D526" s="43"/>
      <c r="E526" s="43"/>
      <c r="F526" s="43"/>
      <c r="G526" s="44"/>
      <c r="H526" s="45"/>
      <c r="I526" s="43"/>
      <c r="J526" s="46"/>
      <c r="K526" s="47"/>
      <c r="L526" s="43"/>
      <c r="M526" s="48"/>
      <c r="N526" s="49"/>
    </row>
    <row r="527" customFormat="false" ht="14.5" hidden="false" customHeight="false" outlineLevel="0" collapsed="false">
      <c r="A527" s="42"/>
      <c r="B527" s="43"/>
      <c r="C527" s="43"/>
      <c r="D527" s="43"/>
      <c r="E527" s="43"/>
      <c r="F527" s="43"/>
      <c r="G527" s="44"/>
      <c r="H527" s="45"/>
      <c r="I527" s="43"/>
      <c r="J527" s="46"/>
      <c r="K527" s="47"/>
      <c r="L527" s="43"/>
      <c r="M527" s="48"/>
      <c r="N527" s="49"/>
    </row>
    <row r="528" customFormat="false" ht="14.5" hidden="false" customHeight="false" outlineLevel="0" collapsed="false">
      <c r="A528" s="42"/>
      <c r="B528" s="43"/>
      <c r="C528" s="43"/>
      <c r="D528" s="43"/>
      <c r="E528" s="43"/>
      <c r="F528" s="43"/>
      <c r="G528" s="44"/>
      <c r="H528" s="45"/>
      <c r="I528" s="43"/>
      <c r="J528" s="46"/>
      <c r="K528" s="47"/>
      <c r="L528" s="43"/>
      <c r="M528" s="48"/>
      <c r="N528" s="49"/>
    </row>
    <row r="529" customFormat="false" ht="14.5" hidden="false" customHeight="false" outlineLevel="0" collapsed="false">
      <c r="A529" s="42"/>
      <c r="B529" s="43"/>
      <c r="C529" s="43"/>
      <c r="D529" s="43"/>
      <c r="E529" s="43"/>
      <c r="F529" s="43"/>
      <c r="G529" s="44"/>
      <c r="H529" s="45"/>
      <c r="I529" s="43"/>
      <c r="J529" s="46"/>
      <c r="K529" s="47"/>
      <c r="L529" s="43"/>
      <c r="M529" s="48"/>
      <c r="N529" s="49"/>
    </row>
    <row r="530" customFormat="false" ht="14.5" hidden="false" customHeight="false" outlineLevel="0" collapsed="false">
      <c r="A530" s="42"/>
      <c r="B530" s="43"/>
      <c r="C530" s="43"/>
      <c r="D530" s="43"/>
      <c r="E530" s="43"/>
      <c r="F530" s="43"/>
      <c r="G530" s="44"/>
      <c r="H530" s="45"/>
      <c r="I530" s="43"/>
      <c r="J530" s="46"/>
      <c r="K530" s="47"/>
      <c r="L530" s="43"/>
      <c r="M530" s="48"/>
      <c r="N530" s="49"/>
    </row>
    <row r="531" customFormat="false" ht="14.5" hidden="false" customHeight="false" outlineLevel="0" collapsed="false">
      <c r="A531" s="42"/>
      <c r="B531" s="43"/>
      <c r="C531" s="43"/>
      <c r="D531" s="43"/>
      <c r="E531" s="43"/>
      <c r="F531" s="43"/>
      <c r="G531" s="44"/>
      <c r="H531" s="45"/>
      <c r="I531" s="43"/>
      <c r="J531" s="46"/>
      <c r="K531" s="47"/>
      <c r="L531" s="43"/>
      <c r="M531" s="48"/>
      <c r="N531" s="49"/>
    </row>
    <row r="532" customFormat="false" ht="14.5" hidden="false" customHeight="false" outlineLevel="0" collapsed="false">
      <c r="A532" s="42"/>
      <c r="B532" s="43"/>
      <c r="C532" s="43"/>
      <c r="D532" s="43"/>
      <c r="E532" s="43"/>
      <c r="F532" s="43"/>
      <c r="G532" s="44"/>
      <c r="H532" s="45"/>
      <c r="I532" s="43"/>
      <c r="J532" s="46"/>
      <c r="K532" s="47"/>
      <c r="L532" s="43"/>
      <c r="M532" s="48"/>
      <c r="N532" s="49"/>
    </row>
    <row r="533" customFormat="false" ht="14.5" hidden="false" customHeight="false" outlineLevel="0" collapsed="false">
      <c r="A533" s="42"/>
      <c r="B533" s="43"/>
      <c r="C533" s="43"/>
      <c r="D533" s="43"/>
      <c r="E533" s="43"/>
      <c r="F533" s="43"/>
      <c r="G533" s="44"/>
      <c r="H533" s="45"/>
      <c r="I533" s="43"/>
      <c r="J533" s="46"/>
      <c r="K533" s="47"/>
      <c r="L533" s="43"/>
      <c r="M533" s="48"/>
      <c r="N533" s="49"/>
    </row>
    <row r="534" customFormat="false" ht="14.5" hidden="false" customHeight="false" outlineLevel="0" collapsed="false">
      <c r="A534" s="42"/>
      <c r="B534" s="43"/>
      <c r="C534" s="43"/>
      <c r="D534" s="43"/>
      <c r="E534" s="43"/>
      <c r="F534" s="43"/>
      <c r="G534" s="44"/>
      <c r="H534" s="45"/>
      <c r="I534" s="43"/>
      <c r="J534" s="46"/>
      <c r="K534" s="47"/>
      <c r="L534" s="43"/>
      <c r="M534" s="48"/>
      <c r="N534" s="49"/>
    </row>
    <row r="535" customFormat="false" ht="14.5" hidden="false" customHeight="false" outlineLevel="0" collapsed="false">
      <c r="A535" s="42"/>
      <c r="B535" s="43"/>
      <c r="C535" s="43"/>
      <c r="D535" s="43"/>
      <c r="E535" s="43"/>
      <c r="F535" s="43"/>
      <c r="G535" s="44"/>
      <c r="H535" s="45"/>
      <c r="I535" s="43"/>
      <c r="J535" s="46"/>
      <c r="K535" s="47"/>
      <c r="L535" s="43"/>
      <c r="M535" s="48"/>
      <c r="N535" s="49"/>
    </row>
    <row r="536" customFormat="false" ht="14.5" hidden="false" customHeight="false" outlineLevel="0" collapsed="false">
      <c r="A536" s="42"/>
      <c r="B536" s="43"/>
      <c r="C536" s="43"/>
      <c r="D536" s="43"/>
      <c r="E536" s="43"/>
      <c r="F536" s="43"/>
      <c r="G536" s="44"/>
      <c r="H536" s="45"/>
      <c r="I536" s="43"/>
      <c r="J536" s="46"/>
      <c r="K536" s="47"/>
      <c r="L536" s="43"/>
      <c r="M536" s="48"/>
      <c r="N536" s="49"/>
    </row>
    <row r="537" customFormat="false" ht="14.5" hidden="false" customHeight="false" outlineLevel="0" collapsed="false">
      <c r="A537" s="42"/>
      <c r="B537" s="43"/>
      <c r="C537" s="43"/>
      <c r="D537" s="43"/>
      <c r="E537" s="43"/>
      <c r="F537" s="43"/>
      <c r="G537" s="44"/>
      <c r="H537" s="45"/>
      <c r="I537" s="43"/>
      <c r="J537" s="46"/>
      <c r="K537" s="47"/>
      <c r="L537" s="43"/>
      <c r="M537" s="48"/>
      <c r="N537" s="49"/>
    </row>
    <row r="538" customFormat="false" ht="14.5" hidden="false" customHeight="false" outlineLevel="0" collapsed="false">
      <c r="A538" s="42"/>
      <c r="B538" s="43"/>
      <c r="C538" s="43"/>
      <c r="D538" s="43"/>
      <c r="E538" s="43"/>
      <c r="F538" s="43"/>
      <c r="G538" s="44"/>
      <c r="H538" s="45"/>
      <c r="I538" s="43"/>
      <c r="J538" s="46"/>
      <c r="K538" s="47"/>
      <c r="L538" s="43"/>
      <c r="M538" s="48"/>
      <c r="N538" s="49"/>
    </row>
    <row r="539" customFormat="false" ht="14.5" hidden="false" customHeight="false" outlineLevel="0" collapsed="false">
      <c r="A539" s="42"/>
      <c r="B539" s="43"/>
      <c r="C539" s="43"/>
      <c r="D539" s="43"/>
      <c r="E539" s="43"/>
      <c r="F539" s="43"/>
      <c r="G539" s="44"/>
      <c r="H539" s="45"/>
      <c r="I539" s="43"/>
      <c r="J539" s="46"/>
      <c r="K539" s="47"/>
      <c r="L539" s="43"/>
      <c r="M539" s="48"/>
      <c r="N539" s="49"/>
    </row>
    <row r="540" customFormat="false" ht="14.5" hidden="false" customHeight="false" outlineLevel="0" collapsed="false">
      <c r="A540" s="42"/>
      <c r="B540" s="43"/>
      <c r="C540" s="43"/>
      <c r="D540" s="43"/>
      <c r="E540" s="43"/>
      <c r="F540" s="43"/>
      <c r="G540" s="44"/>
      <c r="H540" s="45"/>
      <c r="I540" s="43"/>
      <c r="J540" s="46"/>
      <c r="K540" s="47"/>
      <c r="L540" s="43"/>
      <c r="M540" s="48"/>
      <c r="N540" s="49"/>
    </row>
    <row r="541" customFormat="false" ht="14.5" hidden="false" customHeight="false" outlineLevel="0" collapsed="false">
      <c r="A541" s="42"/>
      <c r="B541" s="43"/>
      <c r="C541" s="43"/>
      <c r="D541" s="43"/>
      <c r="E541" s="43"/>
      <c r="F541" s="43"/>
      <c r="G541" s="44"/>
      <c r="H541" s="45"/>
      <c r="I541" s="43"/>
      <c r="J541" s="46"/>
      <c r="K541" s="47"/>
      <c r="L541" s="43"/>
      <c r="M541" s="48"/>
      <c r="N541" s="49"/>
    </row>
    <row r="542" customFormat="false" ht="14.5" hidden="false" customHeight="false" outlineLevel="0" collapsed="false">
      <c r="A542" s="42"/>
      <c r="B542" s="43"/>
      <c r="C542" s="43"/>
      <c r="D542" s="43"/>
      <c r="E542" s="43"/>
      <c r="F542" s="43"/>
      <c r="G542" s="44"/>
      <c r="H542" s="45"/>
      <c r="I542" s="43"/>
      <c r="J542" s="46"/>
      <c r="K542" s="47"/>
      <c r="L542" s="43"/>
      <c r="M542" s="48"/>
      <c r="N542" s="49"/>
    </row>
    <row r="543" customFormat="false" ht="14.5" hidden="false" customHeight="false" outlineLevel="0" collapsed="false">
      <c r="A543" s="42"/>
      <c r="B543" s="43"/>
      <c r="C543" s="43"/>
      <c r="D543" s="43"/>
      <c r="E543" s="43"/>
      <c r="F543" s="43"/>
      <c r="G543" s="44"/>
      <c r="H543" s="45"/>
      <c r="I543" s="43"/>
      <c r="J543" s="46"/>
      <c r="K543" s="47"/>
      <c r="L543" s="43"/>
      <c r="M543" s="48"/>
      <c r="N543" s="49"/>
    </row>
    <row r="544" customFormat="false" ht="14.5" hidden="false" customHeight="false" outlineLevel="0" collapsed="false">
      <c r="A544" s="42"/>
      <c r="B544" s="43"/>
      <c r="C544" s="43"/>
      <c r="D544" s="43"/>
      <c r="E544" s="43"/>
      <c r="F544" s="43"/>
      <c r="G544" s="44"/>
      <c r="H544" s="45"/>
      <c r="I544" s="43"/>
      <c r="J544" s="46"/>
      <c r="K544" s="47"/>
      <c r="L544" s="43"/>
      <c r="M544" s="48"/>
      <c r="N544" s="49"/>
    </row>
    <row r="545" customFormat="false" ht="14.5" hidden="false" customHeight="false" outlineLevel="0" collapsed="false">
      <c r="A545" s="42"/>
      <c r="B545" s="43"/>
      <c r="C545" s="43"/>
      <c r="D545" s="43"/>
      <c r="E545" s="43"/>
      <c r="F545" s="43"/>
      <c r="G545" s="44"/>
      <c r="H545" s="45"/>
      <c r="I545" s="43"/>
      <c r="J545" s="46"/>
      <c r="K545" s="47"/>
      <c r="L545" s="43"/>
      <c r="M545" s="48"/>
      <c r="N545" s="49"/>
    </row>
    <row r="546" customFormat="false" ht="14.5" hidden="false" customHeight="false" outlineLevel="0" collapsed="false">
      <c r="A546" s="42"/>
      <c r="B546" s="43"/>
      <c r="C546" s="43"/>
      <c r="D546" s="43"/>
      <c r="E546" s="43"/>
      <c r="F546" s="43"/>
      <c r="G546" s="44"/>
      <c r="H546" s="45"/>
      <c r="I546" s="43"/>
      <c r="J546" s="46"/>
      <c r="K546" s="47"/>
      <c r="L546" s="43"/>
      <c r="M546" s="48"/>
      <c r="N546" s="49"/>
    </row>
    <row r="547" customFormat="false" ht="14.5" hidden="false" customHeight="false" outlineLevel="0" collapsed="false">
      <c r="A547" s="42"/>
      <c r="B547" s="43"/>
      <c r="C547" s="43"/>
      <c r="D547" s="43"/>
      <c r="E547" s="43"/>
      <c r="F547" s="43"/>
      <c r="G547" s="44"/>
      <c r="H547" s="45"/>
      <c r="I547" s="43"/>
      <c r="J547" s="46"/>
      <c r="K547" s="47"/>
      <c r="L547" s="43"/>
      <c r="M547" s="48"/>
      <c r="N547" s="49"/>
    </row>
    <row r="548" customFormat="false" ht="14.5" hidden="false" customHeight="false" outlineLevel="0" collapsed="false">
      <c r="A548" s="42"/>
      <c r="B548" s="43"/>
      <c r="C548" s="43"/>
      <c r="D548" s="43"/>
      <c r="E548" s="43"/>
      <c r="F548" s="43"/>
      <c r="G548" s="44"/>
      <c r="H548" s="45"/>
      <c r="I548" s="43"/>
      <c r="J548" s="46"/>
      <c r="K548" s="47"/>
      <c r="L548" s="43"/>
      <c r="M548" s="48"/>
      <c r="N548" s="49"/>
    </row>
    <row r="549" customFormat="false" ht="14.5" hidden="false" customHeight="false" outlineLevel="0" collapsed="false">
      <c r="A549" s="42"/>
      <c r="B549" s="43"/>
      <c r="C549" s="43"/>
      <c r="D549" s="43"/>
      <c r="E549" s="43"/>
      <c r="F549" s="43"/>
      <c r="G549" s="44"/>
      <c r="H549" s="45"/>
      <c r="I549" s="43"/>
      <c r="J549" s="46"/>
      <c r="K549" s="47"/>
      <c r="L549" s="43"/>
      <c r="M549" s="48"/>
      <c r="N549" s="49"/>
    </row>
    <row r="550" customFormat="false" ht="14.5" hidden="false" customHeight="false" outlineLevel="0" collapsed="false">
      <c r="A550" s="42"/>
      <c r="B550" s="43"/>
      <c r="C550" s="43"/>
      <c r="D550" s="43"/>
      <c r="E550" s="43"/>
      <c r="F550" s="43"/>
      <c r="G550" s="44"/>
      <c r="H550" s="45"/>
      <c r="I550" s="43"/>
      <c r="J550" s="46"/>
      <c r="K550" s="47"/>
      <c r="L550" s="43"/>
      <c r="M550" s="48"/>
      <c r="N550" s="49"/>
    </row>
    <row r="551" customFormat="false" ht="14.5" hidden="false" customHeight="false" outlineLevel="0" collapsed="false">
      <c r="A551" s="42"/>
      <c r="B551" s="43"/>
      <c r="C551" s="43"/>
      <c r="D551" s="43"/>
      <c r="E551" s="43"/>
      <c r="F551" s="43"/>
      <c r="G551" s="44"/>
      <c r="H551" s="45"/>
      <c r="I551" s="43"/>
      <c r="J551" s="46"/>
      <c r="K551" s="47"/>
      <c r="L551" s="43"/>
      <c r="M551" s="48"/>
      <c r="N551" s="49"/>
    </row>
    <row r="552" customFormat="false" ht="14.5" hidden="false" customHeight="false" outlineLevel="0" collapsed="false">
      <c r="A552" s="42"/>
      <c r="B552" s="43"/>
      <c r="C552" s="43"/>
      <c r="D552" s="43"/>
      <c r="E552" s="43"/>
      <c r="F552" s="43"/>
      <c r="G552" s="44"/>
      <c r="H552" s="45"/>
      <c r="I552" s="43"/>
      <c r="J552" s="46"/>
      <c r="K552" s="47"/>
      <c r="L552" s="43"/>
      <c r="M552" s="48"/>
      <c r="N552" s="49"/>
    </row>
    <row r="553" customFormat="false" ht="14.5" hidden="false" customHeight="false" outlineLevel="0" collapsed="false">
      <c r="A553" s="42"/>
      <c r="B553" s="43"/>
      <c r="C553" s="43"/>
      <c r="D553" s="43"/>
      <c r="E553" s="43"/>
      <c r="F553" s="43"/>
      <c r="G553" s="44"/>
      <c r="H553" s="45"/>
      <c r="I553" s="43"/>
      <c r="J553" s="46"/>
      <c r="K553" s="47"/>
      <c r="L553" s="43"/>
      <c r="M553" s="48"/>
      <c r="N553" s="49"/>
    </row>
    <row r="554" customFormat="false" ht="14.5" hidden="false" customHeight="false" outlineLevel="0" collapsed="false">
      <c r="A554" s="42"/>
      <c r="B554" s="43"/>
      <c r="C554" s="43"/>
      <c r="D554" s="43"/>
      <c r="E554" s="43"/>
      <c r="F554" s="43"/>
      <c r="G554" s="44"/>
      <c r="H554" s="45"/>
      <c r="I554" s="43"/>
      <c r="J554" s="46"/>
      <c r="K554" s="47"/>
      <c r="L554" s="43"/>
      <c r="M554" s="48"/>
      <c r="N554" s="49"/>
    </row>
    <row r="555" customFormat="false" ht="14.5" hidden="false" customHeight="false" outlineLevel="0" collapsed="false">
      <c r="A555" s="42"/>
      <c r="B555" s="43"/>
      <c r="C555" s="43"/>
      <c r="D555" s="43"/>
      <c r="E555" s="43"/>
      <c r="F555" s="43"/>
      <c r="G555" s="44"/>
      <c r="H555" s="45"/>
      <c r="I555" s="43"/>
      <c r="J555" s="46"/>
      <c r="K555" s="47"/>
      <c r="L555" s="43"/>
      <c r="M555" s="48"/>
      <c r="N555" s="49"/>
    </row>
    <row r="731" customFormat="false" ht="14.5" hidden="false" customHeight="false" outlineLevel="0" collapsed="false">
      <c r="L731" s="50"/>
    </row>
  </sheetData>
  <mergeCells count="7">
    <mergeCell ref="A2:N2"/>
    <mergeCell ref="A299:N299"/>
    <mergeCell ref="A313:N313"/>
    <mergeCell ref="A320:N320"/>
    <mergeCell ref="A359:N359"/>
    <mergeCell ref="A443:N443"/>
    <mergeCell ref="A445:N4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7T06:37:10Z</dcterms:modified>
  <cp:revision>0</cp:revision>
  <dc:subject/>
  <dc:title/>
</cp:coreProperties>
</file>